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29529108427"/>
          <c:y val="0.0820029861031354"/>
          <c:w val="0.947754105034604"/>
          <c:h val="0.917997013896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Sheet1!$B$1:$B$81</c:f>
              <c:numCache>
                <c:formatCode>General</c:formatCode>
                <c:ptCount val="81"/>
                <c:pt idx="0">
                  <c:v>0.0102084921326426</c:v>
                </c:pt>
                <c:pt idx="1">
                  <c:v>0.0108851229660593</c:v>
                </c:pt>
                <c:pt idx="2">
                  <c:v>0.0116220366680492</c:v>
                </c:pt>
                <c:pt idx="3">
                  <c:v>0.0124259939541867</c:v>
                </c:pt>
                <c:pt idx="4">
                  <c:v>0.0133046704206068</c:v>
                </c:pt>
                <c:pt idx="5">
                  <c:v>0.0142668014727255</c:v>
                </c:pt>
                <c:pt idx="6">
                  <c:v>0.0153223535020175</c:v>
                </c:pt>
                <c:pt idx="7">
                  <c:v>0.0164827266372826</c:v>
                </c:pt>
                <c:pt idx="8">
                  <c:v>0.0177609955849404</c:v>
                </c:pt>
                <c:pt idx="9">
                  <c:v>0.0191721965462819</c:v>
                </c:pt>
                <c:pt idx="10">
                  <c:v>0.0207336700299908</c:v>
                </c:pt>
                <c:pt idx="11">
                  <c:v>0.0224654716553782</c:v>
                </c:pt>
                <c:pt idx="12">
                  <c:v>0.0243908658774492</c:v>
                </c:pt>
                <c:pt idx="13">
                  <c:v>0.0265369210975042</c:v>
                </c:pt>
                <c:pt idx="14">
                  <c:v>0.0289352290219377</c:v>
                </c:pt>
                <c:pt idx="15">
                  <c:v>0.0316227766016838</c:v>
                </c:pt>
                <c:pt idx="16">
                  <c:v>0.0346430056662492</c:v>
                </c:pt>
                <c:pt idx="17">
                  <c:v>0.0380471037328232</c:v>
                </c:pt>
                <c:pt idx="18">
                  <c:v>0.0418955797133407</c:v>
                </c:pt>
                <c:pt idx="19">
                  <c:v>0.0462601906325863</c:v>
                </c:pt>
                <c:pt idx="20">
                  <c:v>0.051226300186773</c:v>
                </c:pt>
                <c:pt idx="21">
                  <c:v>0.0568957669549387</c:v>
                </c:pt>
                <c:pt idx="22">
                  <c:v>0.0633904787622339</c:v>
                </c:pt>
                <c:pt idx="23">
                  <c:v>0.0708566685447235</c:v>
                </c:pt>
                <c:pt idx="24">
                  <c:v>0.0794701627342604</c:v>
                </c:pt>
                <c:pt idx="25">
                  <c:v>0.0894427190999918</c:v>
                </c:pt>
                <c:pt idx="26">
                  <c:v>0.101029594974539</c:v>
                </c:pt>
                <c:pt idx="27">
                  <c:v>0.114538427164772</c:v>
                </c:pt>
                <c:pt idx="28">
                  <c:v>0.130339364155115</c:v>
                </c:pt>
                <c:pt idx="29">
                  <c:v>0.148876106742467</c:v>
                </c:pt>
                <c:pt idx="30">
                  <c:v>0.170676983453917</c:v>
                </c:pt>
                <c:pt idx="31">
                  <c:v>0.196364254634831</c:v>
                </c:pt>
                <c:pt idx="32">
                  <c:v>0.226658275408808</c:v>
                </c:pt>
                <c:pt idx="33">
                  <c:v>0.262370655600198</c:v>
                </c:pt>
                <c:pt idx="34">
                  <c:v>0.304376829862586</c:v>
                </c:pt>
                <c:pt idx="35">
                  <c:v>0.353553390593275</c:v>
                </c:pt>
                <c:pt idx="36">
                  <c:v>0.410659749307828</c:v>
                </c:pt>
                <c:pt idx="37">
                  <c:v>0.476139517953069</c:v>
                </c:pt>
                <c:pt idx="38">
                  <c:v>0.549820080885264</c:v>
                </c:pt>
                <c:pt idx="39">
                  <c:v>0.630509504200402</c:v>
                </c:pt>
                <c:pt idx="40">
                  <c:v>0.715541752799935</c:v>
                </c:pt>
                <c:pt idx="41">
                  <c:v>0.800410940418329</c:v>
                </c:pt>
                <c:pt idx="42">
                  <c:v>0.878739711212067</c:v>
                </c:pt>
                <c:pt idx="43">
                  <c:v>0.942866034318194</c:v>
                </c:pt>
                <c:pt idx="44">
                  <c:v>0.985185336841574</c:v>
                </c:pt>
                <c:pt idx="45">
                  <c:v>1</c:v>
                </c:pt>
                <c:pt idx="46">
                  <c:v>0.985185336841573</c:v>
                </c:pt>
                <c:pt idx="47">
                  <c:v>0.942866034318191</c:v>
                </c:pt>
                <c:pt idx="48">
                  <c:v>0.878739711212064</c:v>
                </c:pt>
                <c:pt idx="49">
                  <c:v>0.800410940418325</c:v>
                </c:pt>
                <c:pt idx="50">
                  <c:v>0.715541752799931</c:v>
                </c:pt>
                <c:pt idx="51">
                  <c:v>0.630509504200398</c:v>
                </c:pt>
                <c:pt idx="52">
                  <c:v>0.54982008088526</c:v>
                </c:pt>
                <c:pt idx="53">
                  <c:v>0.476139517953065</c:v>
                </c:pt>
                <c:pt idx="54">
                  <c:v>0.410659749307825</c:v>
                </c:pt>
                <c:pt idx="55">
                  <c:v>0.353553390593272</c:v>
                </c:pt>
                <c:pt idx="56">
                  <c:v>0.304376829862583</c:v>
                </c:pt>
                <c:pt idx="57">
                  <c:v>0.262370655600195</c:v>
                </c:pt>
                <c:pt idx="58">
                  <c:v>0.226658275408807</c:v>
                </c:pt>
                <c:pt idx="59">
                  <c:v>0.196364254634829</c:v>
                </c:pt>
                <c:pt idx="60">
                  <c:v>0.170676983453916</c:v>
                </c:pt>
                <c:pt idx="61">
                  <c:v>0.148876106742466</c:v>
                </c:pt>
                <c:pt idx="62">
                  <c:v>0.130339364155114</c:v>
                </c:pt>
                <c:pt idx="63">
                  <c:v>0.114538427164771</c:v>
                </c:pt>
                <c:pt idx="64">
                  <c:v>0.101029594974538</c:v>
                </c:pt>
                <c:pt idx="65">
                  <c:v>0.0894427190999912</c:v>
                </c:pt>
                <c:pt idx="66">
                  <c:v>0.0794701627342599</c:v>
                </c:pt>
                <c:pt idx="67">
                  <c:v>0.070856668544723</c:v>
                </c:pt>
                <c:pt idx="68">
                  <c:v>0.0633904787622334</c:v>
                </c:pt>
                <c:pt idx="69">
                  <c:v>0.0568957669549383</c:v>
                </c:pt>
                <c:pt idx="70">
                  <c:v>0.0512263001867727</c:v>
                </c:pt>
                <c:pt idx="71">
                  <c:v>0.046260190632586</c:v>
                </c:pt>
                <c:pt idx="72">
                  <c:v>0.0418955797133405</c:v>
                </c:pt>
                <c:pt idx="73">
                  <c:v>0.038047103732823</c:v>
                </c:pt>
                <c:pt idx="74">
                  <c:v>0.034643005666249</c:v>
                </c:pt>
                <c:pt idx="75">
                  <c:v>0.0316227766016837</c:v>
                </c:pt>
                <c:pt idx="76">
                  <c:v>0.0289352290219375</c:v>
                </c:pt>
                <c:pt idx="77">
                  <c:v>0.0265369210975041</c:v>
                </c:pt>
                <c:pt idx="78">
                  <c:v>0.0243908658774491</c:v>
                </c:pt>
                <c:pt idx="79">
                  <c:v>0.0224654716553781</c:v>
                </c:pt>
                <c:pt idx="80">
                  <c:v>0.02073367002999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Sheet1!$C$1:$C$81</c:f>
              <c:numCache>
                <c:formatCode>General</c:formatCode>
                <c:ptCount val="81"/>
                <c:pt idx="0">
                  <c:v>0.0207336700299908</c:v>
                </c:pt>
                <c:pt idx="1">
                  <c:v>0.0224654716553782</c:v>
                </c:pt>
                <c:pt idx="2">
                  <c:v>0.0243908658774492</c:v>
                </c:pt>
                <c:pt idx="3">
                  <c:v>0.0265369210975042</c:v>
                </c:pt>
                <c:pt idx="4">
                  <c:v>0.0289352290219377</c:v>
                </c:pt>
                <c:pt idx="5">
                  <c:v>0.0316227766016838</c:v>
                </c:pt>
                <c:pt idx="6">
                  <c:v>0.0346430056662491</c:v>
                </c:pt>
                <c:pt idx="7">
                  <c:v>0.0380471037328231</c:v>
                </c:pt>
                <c:pt idx="8">
                  <c:v>0.0418955797133407</c:v>
                </c:pt>
                <c:pt idx="9">
                  <c:v>0.0462601906325863</c:v>
                </c:pt>
                <c:pt idx="10">
                  <c:v>0.051226300186773</c:v>
                </c:pt>
                <c:pt idx="11">
                  <c:v>0.0568957669549386</c:v>
                </c:pt>
                <c:pt idx="12">
                  <c:v>0.0633904787622338</c:v>
                </c:pt>
                <c:pt idx="13">
                  <c:v>0.0708566685447234</c:v>
                </c:pt>
                <c:pt idx="14">
                  <c:v>0.0794701627342603</c:v>
                </c:pt>
                <c:pt idx="15">
                  <c:v>0.0894427190999917</c:v>
                </c:pt>
                <c:pt idx="16">
                  <c:v>0.101029594974539</c:v>
                </c:pt>
                <c:pt idx="17">
                  <c:v>0.114538427164772</c:v>
                </c:pt>
                <c:pt idx="18">
                  <c:v>0.130339364155114</c:v>
                </c:pt>
                <c:pt idx="19">
                  <c:v>0.148876106742467</c:v>
                </c:pt>
                <c:pt idx="20">
                  <c:v>0.170676983453917</c:v>
                </c:pt>
                <c:pt idx="21">
                  <c:v>0.19636425463483</c:v>
                </c:pt>
                <c:pt idx="22">
                  <c:v>0.226658275408808</c:v>
                </c:pt>
                <c:pt idx="23">
                  <c:v>0.262370655600197</c:v>
                </c:pt>
                <c:pt idx="24">
                  <c:v>0.304376829862586</c:v>
                </c:pt>
                <c:pt idx="25">
                  <c:v>0.353553390593275</c:v>
                </c:pt>
                <c:pt idx="26">
                  <c:v>0.410659749307828</c:v>
                </c:pt>
                <c:pt idx="27">
                  <c:v>0.476139517953069</c:v>
                </c:pt>
                <c:pt idx="28">
                  <c:v>0.549820080885264</c:v>
                </c:pt>
                <c:pt idx="29">
                  <c:v>0.630509504200402</c:v>
                </c:pt>
                <c:pt idx="30">
                  <c:v>0.715541752799935</c:v>
                </c:pt>
                <c:pt idx="31">
                  <c:v>0.800410940418329</c:v>
                </c:pt>
                <c:pt idx="32">
                  <c:v>0.878739711212067</c:v>
                </c:pt>
                <c:pt idx="33">
                  <c:v>0.942866034318194</c:v>
                </c:pt>
                <c:pt idx="34">
                  <c:v>0.985185336841574</c:v>
                </c:pt>
                <c:pt idx="35">
                  <c:v>1</c:v>
                </c:pt>
                <c:pt idx="36">
                  <c:v>0.985185336841573</c:v>
                </c:pt>
                <c:pt idx="37">
                  <c:v>0.942866034318191</c:v>
                </c:pt>
                <c:pt idx="38">
                  <c:v>0.878739711212064</c:v>
                </c:pt>
                <c:pt idx="39">
                  <c:v>0.800410940418325</c:v>
                </c:pt>
                <c:pt idx="40">
                  <c:v>0.715541752799931</c:v>
                </c:pt>
                <c:pt idx="41">
                  <c:v>0.630509504200398</c:v>
                </c:pt>
                <c:pt idx="42">
                  <c:v>0.54982008088526</c:v>
                </c:pt>
                <c:pt idx="43">
                  <c:v>0.476139517953065</c:v>
                </c:pt>
                <c:pt idx="44">
                  <c:v>0.410659749307825</c:v>
                </c:pt>
                <c:pt idx="45">
                  <c:v>0.353553390593273</c:v>
                </c:pt>
                <c:pt idx="46">
                  <c:v>0.304376829862584</c:v>
                </c:pt>
                <c:pt idx="47">
                  <c:v>0.262370655600196</c:v>
                </c:pt>
                <c:pt idx="48">
                  <c:v>0.226658275408807</c:v>
                </c:pt>
                <c:pt idx="49">
                  <c:v>0.196364254634829</c:v>
                </c:pt>
                <c:pt idx="50">
                  <c:v>0.170676983453916</c:v>
                </c:pt>
                <c:pt idx="51">
                  <c:v>0.148876106742466</c:v>
                </c:pt>
                <c:pt idx="52">
                  <c:v>0.130339364155114</c:v>
                </c:pt>
                <c:pt idx="53">
                  <c:v>0.114538427164771</c:v>
                </c:pt>
                <c:pt idx="54">
                  <c:v>0.101029594974538</c:v>
                </c:pt>
                <c:pt idx="55">
                  <c:v>0.0894427190999913</c:v>
                </c:pt>
                <c:pt idx="56">
                  <c:v>0.0794701627342599</c:v>
                </c:pt>
                <c:pt idx="57">
                  <c:v>0.0708566685447231</c:v>
                </c:pt>
                <c:pt idx="58">
                  <c:v>0.0633904787622335</c:v>
                </c:pt>
                <c:pt idx="59">
                  <c:v>0.0568957669549384</c:v>
                </c:pt>
                <c:pt idx="60">
                  <c:v>0.0512263001867728</c:v>
                </c:pt>
                <c:pt idx="61">
                  <c:v>0.0462601906325861</c:v>
                </c:pt>
                <c:pt idx="62">
                  <c:v>0.0418955797133405</c:v>
                </c:pt>
                <c:pt idx="63">
                  <c:v>0.038047103732823</c:v>
                </c:pt>
                <c:pt idx="64">
                  <c:v>0.034643005666249</c:v>
                </c:pt>
                <c:pt idx="65">
                  <c:v>0.0316227766016837</c:v>
                </c:pt>
                <c:pt idx="66">
                  <c:v>0.0289352290219375</c:v>
                </c:pt>
                <c:pt idx="67">
                  <c:v>0.0265369210975041</c:v>
                </c:pt>
                <c:pt idx="68">
                  <c:v>0.0243908658774491</c:v>
                </c:pt>
                <c:pt idx="69">
                  <c:v>0.0224654716553781</c:v>
                </c:pt>
                <c:pt idx="70">
                  <c:v>0.0207336700299907</c:v>
                </c:pt>
                <c:pt idx="71">
                  <c:v>0.0191721965462818</c:v>
                </c:pt>
                <c:pt idx="72">
                  <c:v>0.0177609955849404</c:v>
                </c:pt>
                <c:pt idx="73">
                  <c:v>0.0164827266372826</c:v>
                </c:pt>
                <c:pt idx="74">
                  <c:v>0.0153223535020175</c:v>
                </c:pt>
                <c:pt idx="75">
                  <c:v>0.0142668014727254</c:v>
                </c:pt>
                <c:pt idx="76">
                  <c:v>0.0133046704206068</c:v>
                </c:pt>
                <c:pt idx="77">
                  <c:v>0.0124259939541866</c:v>
                </c:pt>
                <c:pt idx="78">
                  <c:v>0.0116220366680491</c:v>
                </c:pt>
                <c:pt idx="79">
                  <c:v>0.0108851229660593</c:v>
                </c:pt>
                <c:pt idx="80">
                  <c:v>0.01020849213264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Sheet1!$D$1:$D$81</c:f>
              <c:numCache>
                <c:formatCode>General</c:formatCode>
                <c:ptCount val="81"/>
                <c:pt idx="0">
                  <c:v>0.0309421621626334</c:v>
                </c:pt>
                <c:pt idx="1">
                  <c:v>0.0333505946214375</c:v>
                </c:pt>
                <c:pt idx="2">
                  <c:v>0.0360129025454984</c:v>
                </c:pt>
                <c:pt idx="3">
                  <c:v>0.0389629150516909</c:v>
                </c:pt>
                <c:pt idx="4">
                  <c:v>0.0422398994425445</c:v>
                </c:pt>
                <c:pt idx="5">
                  <c:v>0.0458895780744093</c:v>
                </c:pt>
                <c:pt idx="6">
                  <c:v>0.0499653591682667</c:v>
                </c:pt>
                <c:pt idx="7">
                  <c:v>0.0545298303701058</c:v>
                </c:pt>
                <c:pt idx="8">
                  <c:v>0.0596565752982811</c:v>
                </c:pt>
                <c:pt idx="9">
                  <c:v>0.0654323871788681</c:v>
                </c:pt>
                <c:pt idx="10">
                  <c:v>0.0719599702167638</c:v>
                </c:pt>
                <c:pt idx="11">
                  <c:v>0.0793612386103168</c:v>
                </c:pt>
                <c:pt idx="12">
                  <c:v>0.087781344639683</c:v>
                </c:pt>
                <c:pt idx="13">
                  <c:v>0.0973935896422276</c:v>
                </c:pt>
                <c:pt idx="14">
                  <c:v>0.108405391756198</c:v>
                </c:pt>
                <c:pt idx="15">
                  <c:v>0.121065495701676</c:v>
                </c:pt>
                <c:pt idx="16">
                  <c:v>0.135672600640788</c:v>
                </c:pt>
                <c:pt idx="17">
                  <c:v>0.152585530897595</c:v>
                </c:pt>
                <c:pt idx="18">
                  <c:v>0.172234943868455</c:v>
                </c:pt>
                <c:pt idx="19">
                  <c:v>0.195136297375053</c:v>
                </c:pt>
                <c:pt idx="20">
                  <c:v>0.22190328364069</c:v>
                </c:pt>
                <c:pt idx="21">
                  <c:v>0.253260021589769</c:v>
                </c:pt>
                <c:pt idx="22">
                  <c:v>0.290048754171042</c:v>
                </c:pt>
                <c:pt idx="23">
                  <c:v>0.333227324144921</c:v>
                </c:pt>
                <c:pt idx="24">
                  <c:v>0.383846992596846</c:v>
                </c:pt>
                <c:pt idx="25">
                  <c:v>0.442996109693267</c:v>
                </c:pt>
                <c:pt idx="26">
                  <c:v>0.511689344282367</c:v>
                </c:pt>
                <c:pt idx="27">
                  <c:v>0.590677945117841</c:v>
                </c:pt>
                <c:pt idx="28">
                  <c:v>0.680159445040379</c:v>
                </c:pt>
                <c:pt idx="29">
                  <c:v>0.779385610942869</c:v>
                </c:pt>
                <c:pt idx="30">
                  <c:v>0.886218736253853</c:v>
                </c:pt>
                <c:pt idx="31">
                  <c:v>0.99677519505316</c:v>
                </c:pt>
                <c:pt idx="32">
                  <c:v>1.10539798662088</c:v>
                </c:pt>
                <c:pt idx="33">
                  <c:v>1.20523668991839</c:v>
                </c:pt>
                <c:pt idx="34">
                  <c:v>1.28956216670416</c:v>
                </c:pt>
                <c:pt idx="35">
                  <c:v>1.35355339059328</c:v>
                </c:pt>
                <c:pt idx="36">
                  <c:v>1.3958450861494</c:v>
                </c:pt>
                <c:pt idx="37">
                  <c:v>1.41900555227126</c:v>
                </c:pt>
                <c:pt idx="38">
                  <c:v>1.42855979209733</c:v>
                </c:pt>
                <c:pt idx="39">
                  <c:v>1.43092044461873</c:v>
                </c:pt>
                <c:pt idx="40">
                  <c:v>1.43108350559987</c:v>
                </c:pt>
                <c:pt idx="41">
                  <c:v>1.43092044461873</c:v>
                </c:pt>
                <c:pt idx="42">
                  <c:v>1.42855979209733</c:v>
                </c:pt>
                <c:pt idx="43">
                  <c:v>1.41900555227126</c:v>
                </c:pt>
                <c:pt idx="44">
                  <c:v>1.3958450861494</c:v>
                </c:pt>
                <c:pt idx="45">
                  <c:v>1.35355339059327</c:v>
                </c:pt>
                <c:pt idx="46">
                  <c:v>1.28956216670416</c:v>
                </c:pt>
                <c:pt idx="47">
                  <c:v>1.20523668991839</c:v>
                </c:pt>
                <c:pt idx="48">
                  <c:v>1.10539798662087</c:v>
                </c:pt>
                <c:pt idx="49">
                  <c:v>0.996775195053154</c:v>
                </c:pt>
                <c:pt idx="50">
                  <c:v>0.886218736253847</c:v>
                </c:pt>
                <c:pt idx="51">
                  <c:v>0.779385610942864</c:v>
                </c:pt>
                <c:pt idx="52">
                  <c:v>0.680159445040374</c:v>
                </c:pt>
                <c:pt idx="53">
                  <c:v>0.590677945117837</c:v>
                </c:pt>
                <c:pt idx="54">
                  <c:v>0.511689344282363</c:v>
                </c:pt>
                <c:pt idx="55">
                  <c:v>0.442996109693264</c:v>
                </c:pt>
                <c:pt idx="56">
                  <c:v>0.383846992596843</c:v>
                </c:pt>
                <c:pt idx="57">
                  <c:v>0.333227324144919</c:v>
                </c:pt>
                <c:pt idx="58">
                  <c:v>0.29004875417104</c:v>
                </c:pt>
                <c:pt idx="59">
                  <c:v>0.253260021589767</c:v>
                </c:pt>
                <c:pt idx="60">
                  <c:v>0.221903283640689</c:v>
                </c:pt>
                <c:pt idx="61">
                  <c:v>0.195136297375052</c:v>
                </c:pt>
                <c:pt idx="62">
                  <c:v>0.172234943868454</c:v>
                </c:pt>
                <c:pt idx="63">
                  <c:v>0.152585530897594</c:v>
                </c:pt>
                <c:pt idx="64">
                  <c:v>0.135672600640787</c:v>
                </c:pt>
                <c:pt idx="65">
                  <c:v>0.121065495701675</c:v>
                </c:pt>
                <c:pt idx="66">
                  <c:v>0.108405391756197</c:v>
                </c:pt>
                <c:pt idx="67">
                  <c:v>0.0973935896422271</c:v>
                </c:pt>
                <c:pt idx="68">
                  <c:v>0.0877813446396825</c:v>
                </c:pt>
                <c:pt idx="69">
                  <c:v>0.0793612386103164</c:v>
                </c:pt>
                <c:pt idx="70">
                  <c:v>0.0719599702167634</c:v>
                </c:pt>
                <c:pt idx="71">
                  <c:v>0.0654323871788678</c:v>
                </c:pt>
                <c:pt idx="72">
                  <c:v>0.0596565752982808</c:v>
                </c:pt>
                <c:pt idx="73">
                  <c:v>0.0545298303701055</c:v>
                </c:pt>
                <c:pt idx="74">
                  <c:v>0.0499653591682664</c:v>
                </c:pt>
                <c:pt idx="75">
                  <c:v>0.0458895780744091</c:v>
                </c:pt>
                <c:pt idx="76">
                  <c:v>0.0422398994425443</c:v>
                </c:pt>
                <c:pt idx="77">
                  <c:v>0.0389629150516907</c:v>
                </c:pt>
                <c:pt idx="78">
                  <c:v>0.0360129025454982</c:v>
                </c:pt>
                <c:pt idx="79">
                  <c:v>0.0333505946214374</c:v>
                </c:pt>
                <c:pt idx="80">
                  <c:v>0.0309421621626333</c:v>
                </c:pt>
              </c:numCache>
            </c:numRef>
          </c:yVal>
          <c:smooth val="1"/>
        </c:ser>
        <c:axId val="10793696"/>
        <c:axId val="81520640"/>
      </c:scatterChart>
      <c:valAx>
        <c:axId val="10793696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0640"/>
        <c:crossBetween val="midCat"/>
      </c:valAx>
      <c:valAx>
        <c:axId val="8152064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36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217269414073"/>
          <c:y val="0.0281183218985491"/>
          <c:w val="0.946804037005887"/>
          <c:h val="0.9157575075919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Sheet1!$D$1:$D$81</c:f>
              <c:numCache>
                <c:formatCode>General</c:formatCode>
                <c:ptCount val="81"/>
                <c:pt idx="0">
                  <c:v>0.0309421621626334</c:v>
                </c:pt>
                <c:pt idx="1">
                  <c:v>0.0333505946214375</c:v>
                </c:pt>
                <c:pt idx="2">
                  <c:v>0.0360129025454984</c:v>
                </c:pt>
                <c:pt idx="3">
                  <c:v>0.0389629150516909</c:v>
                </c:pt>
                <c:pt idx="4">
                  <c:v>0.0422398994425445</c:v>
                </c:pt>
                <c:pt idx="5">
                  <c:v>0.0458895780744093</c:v>
                </c:pt>
                <c:pt idx="6">
                  <c:v>0.0499653591682667</c:v>
                </c:pt>
                <c:pt idx="7">
                  <c:v>0.0545298303701058</c:v>
                </c:pt>
                <c:pt idx="8">
                  <c:v>0.0596565752982811</c:v>
                </c:pt>
                <c:pt idx="9">
                  <c:v>0.0654323871788681</c:v>
                </c:pt>
                <c:pt idx="10">
                  <c:v>0.0719599702167638</c:v>
                </c:pt>
                <c:pt idx="11">
                  <c:v>0.0793612386103168</c:v>
                </c:pt>
                <c:pt idx="12">
                  <c:v>0.087781344639683</c:v>
                </c:pt>
                <c:pt idx="13">
                  <c:v>0.0973935896422276</c:v>
                </c:pt>
                <c:pt idx="14">
                  <c:v>0.108405391756198</c:v>
                </c:pt>
                <c:pt idx="15">
                  <c:v>0.121065495701676</c:v>
                </c:pt>
                <c:pt idx="16">
                  <c:v>0.135672600640788</c:v>
                </c:pt>
                <c:pt idx="17">
                  <c:v>0.152585530897595</c:v>
                </c:pt>
                <c:pt idx="18">
                  <c:v>0.172234943868455</c:v>
                </c:pt>
                <c:pt idx="19">
                  <c:v>0.195136297375053</c:v>
                </c:pt>
                <c:pt idx="20">
                  <c:v>0.22190328364069</c:v>
                </c:pt>
                <c:pt idx="21">
                  <c:v>0.253260021589769</c:v>
                </c:pt>
                <c:pt idx="22">
                  <c:v>0.290048754171042</c:v>
                </c:pt>
                <c:pt idx="23">
                  <c:v>0.333227324144921</c:v>
                </c:pt>
                <c:pt idx="24">
                  <c:v>0.383846992596846</c:v>
                </c:pt>
                <c:pt idx="25">
                  <c:v>0.442996109693267</c:v>
                </c:pt>
                <c:pt idx="26">
                  <c:v>0.511689344282367</c:v>
                </c:pt>
                <c:pt idx="27">
                  <c:v>0.590677945117841</c:v>
                </c:pt>
                <c:pt idx="28">
                  <c:v>0.680159445040379</c:v>
                </c:pt>
                <c:pt idx="29">
                  <c:v>0.779385610942869</c:v>
                </c:pt>
                <c:pt idx="30">
                  <c:v>0.886218736253853</c:v>
                </c:pt>
                <c:pt idx="31">
                  <c:v>0.99677519505316</c:v>
                </c:pt>
                <c:pt idx="32">
                  <c:v>1.10539798662088</c:v>
                </c:pt>
                <c:pt idx="33">
                  <c:v>1.20523668991839</c:v>
                </c:pt>
                <c:pt idx="34">
                  <c:v>1.28956216670416</c:v>
                </c:pt>
                <c:pt idx="35">
                  <c:v>1.35355339059328</c:v>
                </c:pt>
                <c:pt idx="36">
                  <c:v>1.3958450861494</c:v>
                </c:pt>
                <c:pt idx="37">
                  <c:v>1.41900555227126</c:v>
                </c:pt>
                <c:pt idx="38">
                  <c:v>1.42855979209733</c:v>
                </c:pt>
                <c:pt idx="39">
                  <c:v>1.43092044461873</c:v>
                </c:pt>
                <c:pt idx="40">
                  <c:v>1.43108350559987</c:v>
                </c:pt>
                <c:pt idx="41">
                  <c:v>1.43092044461873</c:v>
                </c:pt>
                <c:pt idx="42">
                  <c:v>1.42855979209733</c:v>
                </c:pt>
                <c:pt idx="43">
                  <c:v>1.41900555227126</c:v>
                </c:pt>
                <c:pt idx="44">
                  <c:v>1.3958450861494</c:v>
                </c:pt>
                <c:pt idx="45">
                  <c:v>1.35355339059327</c:v>
                </c:pt>
                <c:pt idx="46">
                  <c:v>1.28956216670416</c:v>
                </c:pt>
                <c:pt idx="47">
                  <c:v>1.20523668991839</c:v>
                </c:pt>
                <c:pt idx="48">
                  <c:v>1.10539798662087</c:v>
                </c:pt>
                <c:pt idx="49">
                  <c:v>0.996775195053154</c:v>
                </c:pt>
                <c:pt idx="50">
                  <c:v>0.886218736253847</c:v>
                </c:pt>
                <c:pt idx="51">
                  <c:v>0.779385610942864</c:v>
                </c:pt>
                <c:pt idx="52">
                  <c:v>0.680159445040374</c:v>
                </c:pt>
                <c:pt idx="53">
                  <c:v>0.590677945117837</c:v>
                </c:pt>
                <c:pt idx="54">
                  <c:v>0.511689344282363</c:v>
                </c:pt>
                <c:pt idx="55">
                  <c:v>0.442996109693264</c:v>
                </c:pt>
                <c:pt idx="56">
                  <c:v>0.383846992596843</c:v>
                </c:pt>
                <c:pt idx="57">
                  <c:v>0.333227324144919</c:v>
                </c:pt>
                <c:pt idx="58">
                  <c:v>0.29004875417104</c:v>
                </c:pt>
                <c:pt idx="59">
                  <c:v>0.253260021589767</c:v>
                </c:pt>
                <c:pt idx="60">
                  <c:v>0.221903283640689</c:v>
                </c:pt>
                <c:pt idx="61">
                  <c:v>0.195136297375052</c:v>
                </c:pt>
                <c:pt idx="62">
                  <c:v>0.172234943868454</c:v>
                </c:pt>
                <c:pt idx="63">
                  <c:v>0.152585530897594</c:v>
                </c:pt>
                <c:pt idx="64">
                  <c:v>0.135672600640787</c:v>
                </c:pt>
                <c:pt idx="65">
                  <c:v>0.121065495701675</c:v>
                </c:pt>
                <c:pt idx="66">
                  <c:v>0.108405391756197</c:v>
                </c:pt>
                <c:pt idx="67">
                  <c:v>0.0973935896422271</c:v>
                </c:pt>
                <c:pt idx="68">
                  <c:v>0.0877813446396825</c:v>
                </c:pt>
                <c:pt idx="69">
                  <c:v>0.0793612386103164</c:v>
                </c:pt>
                <c:pt idx="70">
                  <c:v>0.0719599702167634</c:v>
                </c:pt>
                <c:pt idx="71">
                  <c:v>0.0654323871788678</c:v>
                </c:pt>
                <c:pt idx="72">
                  <c:v>0.0596565752982808</c:v>
                </c:pt>
                <c:pt idx="73">
                  <c:v>0.0545298303701055</c:v>
                </c:pt>
                <c:pt idx="74">
                  <c:v>0.0499653591682664</c:v>
                </c:pt>
                <c:pt idx="75">
                  <c:v>0.0458895780744091</c:v>
                </c:pt>
                <c:pt idx="76">
                  <c:v>0.0422398994425443</c:v>
                </c:pt>
                <c:pt idx="77">
                  <c:v>0.0389629150516907</c:v>
                </c:pt>
                <c:pt idx="78">
                  <c:v>0.0360129025454982</c:v>
                </c:pt>
                <c:pt idx="79">
                  <c:v>0.0333505946214374</c:v>
                </c:pt>
                <c:pt idx="80">
                  <c:v>0.0309421621626333</c:v>
                </c:pt>
              </c:numCache>
            </c:numRef>
          </c:yVal>
          <c:smooth val="1"/>
        </c:ser>
        <c:axId val="11689218"/>
        <c:axId val="16510333"/>
      </c:scatterChart>
      <c:valAx>
        <c:axId val="1168921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0333"/>
        <c:crossBetween val="midCat"/>
      </c:valAx>
      <c:valAx>
        <c:axId val="1651033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92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81</c:f>
              <c:numCache>
                <c:formatCode>General</c:formatCode>
                <c:ptCount val="7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7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8</c:v>
                </c:pt>
                <c:pt idx="28">
                  <c:v>-0.199999999999998</c:v>
                </c:pt>
                <c:pt idx="29">
                  <c:v>-0.0999999999999976</c:v>
                </c:pt>
                <c:pt idx="30">
                  <c:v>2.41473507855972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  <c:pt idx="61">
                  <c:v>3.1</c:v>
                </c:pt>
                <c:pt idx="62">
                  <c:v>3.2</c:v>
                </c:pt>
                <c:pt idx="63">
                  <c:v>3.3</c:v>
                </c:pt>
                <c:pt idx="64">
                  <c:v>3.4</c:v>
                </c:pt>
                <c:pt idx="65">
                  <c:v>3.5</c:v>
                </c:pt>
                <c:pt idx="66">
                  <c:v>3.6</c:v>
                </c:pt>
                <c:pt idx="67">
                  <c:v>3.7</c:v>
                </c:pt>
                <c:pt idx="68">
                  <c:v>3.8</c:v>
                </c:pt>
                <c:pt idx="69">
                  <c:v>3.90000000000001</c:v>
                </c:pt>
                <c:pt idx="70">
                  <c:v>4</c:v>
                </c:pt>
              </c:numCache>
            </c:numRef>
          </c:xVal>
          <c:yVal>
            <c:numRef>
              <c:f>Sheet1!$B$11:$B$81</c:f>
              <c:numCache>
                <c:formatCode>General</c:formatCode>
                <c:ptCount val="71"/>
                <c:pt idx="0">
                  <c:v>0.0207336700299908</c:v>
                </c:pt>
                <c:pt idx="1">
                  <c:v>0.0224654716553782</c:v>
                </c:pt>
                <c:pt idx="2">
                  <c:v>0.0243908658774492</c:v>
                </c:pt>
                <c:pt idx="3">
                  <c:v>0.0265369210975042</c:v>
                </c:pt>
                <c:pt idx="4">
                  <c:v>0.0289352290219377</c:v>
                </c:pt>
                <c:pt idx="5">
                  <c:v>0.0316227766016838</c:v>
                </c:pt>
                <c:pt idx="6">
                  <c:v>0.0346430056662492</c:v>
                </c:pt>
                <c:pt idx="7">
                  <c:v>0.0380471037328232</c:v>
                </c:pt>
                <c:pt idx="8">
                  <c:v>0.0418955797133407</c:v>
                </c:pt>
                <c:pt idx="9">
                  <c:v>0.0462601906325863</c:v>
                </c:pt>
                <c:pt idx="10">
                  <c:v>0.051226300186773</c:v>
                </c:pt>
                <c:pt idx="11">
                  <c:v>0.0568957669549387</c:v>
                </c:pt>
                <c:pt idx="12">
                  <c:v>0.0633904787622339</c:v>
                </c:pt>
                <c:pt idx="13">
                  <c:v>0.0708566685447235</c:v>
                </c:pt>
                <c:pt idx="14">
                  <c:v>0.0794701627342604</c:v>
                </c:pt>
                <c:pt idx="15">
                  <c:v>0.0894427190999918</c:v>
                </c:pt>
                <c:pt idx="16">
                  <c:v>0.101029594974539</c:v>
                </c:pt>
                <c:pt idx="17">
                  <c:v>0.114538427164772</c:v>
                </c:pt>
                <c:pt idx="18">
                  <c:v>0.130339364155115</c:v>
                </c:pt>
                <c:pt idx="19">
                  <c:v>0.148876106742467</c:v>
                </c:pt>
                <c:pt idx="20">
                  <c:v>0.170676983453917</c:v>
                </c:pt>
                <c:pt idx="21">
                  <c:v>0.196364254634831</c:v>
                </c:pt>
                <c:pt idx="22">
                  <c:v>0.226658275408808</c:v>
                </c:pt>
                <c:pt idx="23">
                  <c:v>0.262370655600198</c:v>
                </c:pt>
                <c:pt idx="24">
                  <c:v>0.304376829862586</c:v>
                </c:pt>
                <c:pt idx="25">
                  <c:v>0.353553390593275</c:v>
                </c:pt>
                <c:pt idx="26">
                  <c:v>0.410659749307828</c:v>
                </c:pt>
                <c:pt idx="27">
                  <c:v>0.476139517953069</c:v>
                </c:pt>
                <c:pt idx="28">
                  <c:v>0.549820080885264</c:v>
                </c:pt>
                <c:pt idx="29">
                  <c:v>0.630509504200402</c:v>
                </c:pt>
                <c:pt idx="30">
                  <c:v>0.715541752799935</c:v>
                </c:pt>
                <c:pt idx="31">
                  <c:v>0.800410940418329</c:v>
                </c:pt>
                <c:pt idx="32">
                  <c:v>0.878739711212067</c:v>
                </c:pt>
                <c:pt idx="33">
                  <c:v>0.942866034318194</c:v>
                </c:pt>
                <c:pt idx="34">
                  <c:v>0.985185336841574</c:v>
                </c:pt>
                <c:pt idx="35">
                  <c:v>1</c:v>
                </c:pt>
                <c:pt idx="36">
                  <c:v>0.985185336841573</c:v>
                </c:pt>
                <c:pt idx="37">
                  <c:v>0.942866034318191</c:v>
                </c:pt>
                <c:pt idx="38">
                  <c:v>0.878739711212064</c:v>
                </c:pt>
                <c:pt idx="39">
                  <c:v>0.800410940418325</c:v>
                </c:pt>
                <c:pt idx="40">
                  <c:v>0.715541752799931</c:v>
                </c:pt>
                <c:pt idx="41">
                  <c:v>0.630509504200398</c:v>
                </c:pt>
                <c:pt idx="42">
                  <c:v>0.54982008088526</c:v>
                </c:pt>
                <c:pt idx="43">
                  <c:v>0.476139517953065</c:v>
                </c:pt>
                <c:pt idx="44">
                  <c:v>0.410659749307825</c:v>
                </c:pt>
                <c:pt idx="45">
                  <c:v>0.353553390593272</c:v>
                </c:pt>
                <c:pt idx="46">
                  <c:v>0.304376829862583</c:v>
                </c:pt>
                <c:pt idx="47">
                  <c:v>0.262370655600195</c:v>
                </c:pt>
                <c:pt idx="48">
                  <c:v>0.226658275408807</c:v>
                </c:pt>
                <c:pt idx="49">
                  <c:v>0.196364254634829</c:v>
                </c:pt>
                <c:pt idx="50">
                  <c:v>0.170676983453916</c:v>
                </c:pt>
                <c:pt idx="51">
                  <c:v>0.148876106742466</c:v>
                </c:pt>
                <c:pt idx="52">
                  <c:v>0.130339364155114</c:v>
                </c:pt>
                <c:pt idx="53">
                  <c:v>0.114538427164771</c:v>
                </c:pt>
                <c:pt idx="54">
                  <c:v>0.101029594974538</c:v>
                </c:pt>
                <c:pt idx="55">
                  <c:v>0.0894427190999912</c:v>
                </c:pt>
                <c:pt idx="56">
                  <c:v>0.0794701627342599</c:v>
                </c:pt>
                <c:pt idx="57">
                  <c:v>0.070856668544723</c:v>
                </c:pt>
                <c:pt idx="58">
                  <c:v>0.0633904787622334</c:v>
                </c:pt>
                <c:pt idx="59">
                  <c:v>0.0568957669549383</c:v>
                </c:pt>
                <c:pt idx="60">
                  <c:v>0.0512263001867727</c:v>
                </c:pt>
                <c:pt idx="61">
                  <c:v>0.046260190632586</c:v>
                </c:pt>
                <c:pt idx="62">
                  <c:v>0.0418955797133405</c:v>
                </c:pt>
                <c:pt idx="63">
                  <c:v>0.038047103732823</c:v>
                </c:pt>
                <c:pt idx="64">
                  <c:v>0.034643005666249</c:v>
                </c:pt>
                <c:pt idx="65">
                  <c:v>0.0316227766016837</c:v>
                </c:pt>
                <c:pt idx="66">
                  <c:v>0.0289352290219375</c:v>
                </c:pt>
                <c:pt idx="67">
                  <c:v>0.0265369210975041</c:v>
                </c:pt>
                <c:pt idx="68">
                  <c:v>0.0243908658774491</c:v>
                </c:pt>
                <c:pt idx="69">
                  <c:v>0.0224654716553781</c:v>
                </c:pt>
                <c:pt idx="70">
                  <c:v>0.0207336700299907</c:v>
                </c:pt>
              </c:numCache>
            </c:numRef>
          </c:yVal>
          <c:smooth val="1"/>
        </c:ser>
        <c:axId val="46811299"/>
        <c:axId val="17246822"/>
      </c:scatterChart>
      <c:valAx>
        <c:axId val="46811299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6822"/>
        <c:crossBetween val="midCat"/>
      </c:valAx>
      <c:valAx>
        <c:axId val="1724682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12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Sheet1!$B$1:$B$81</c:f>
              <c:numCache>
                <c:formatCode>General</c:formatCode>
                <c:ptCount val="81"/>
                <c:pt idx="0">
                  <c:v>0.0102084921326426</c:v>
                </c:pt>
                <c:pt idx="1">
                  <c:v>0.0108851229660593</c:v>
                </c:pt>
                <c:pt idx="2">
                  <c:v>0.0116220366680492</c:v>
                </c:pt>
                <c:pt idx="3">
                  <c:v>0.0124259939541867</c:v>
                </c:pt>
                <c:pt idx="4">
                  <c:v>0.0133046704206068</c:v>
                </c:pt>
                <c:pt idx="5">
                  <c:v>0.0142668014727255</c:v>
                </c:pt>
                <c:pt idx="6">
                  <c:v>0.0153223535020175</c:v>
                </c:pt>
                <c:pt idx="7">
                  <c:v>0.0164827266372826</c:v>
                </c:pt>
                <c:pt idx="8">
                  <c:v>0.0177609955849404</c:v>
                </c:pt>
                <c:pt idx="9">
                  <c:v>0.0191721965462819</c:v>
                </c:pt>
                <c:pt idx="10">
                  <c:v>0.0207336700299908</c:v>
                </c:pt>
                <c:pt idx="11">
                  <c:v>0.0224654716553782</c:v>
                </c:pt>
                <c:pt idx="12">
                  <c:v>0.0243908658774492</c:v>
                </c:pt>
                <c:pt idx="13">
                  <c:v>0.0265369210975042</c:v>
                </c:pt>
                <c:pt idx="14">
                  <c:v>0.0289352290219377</c:v>
                </c:pt>
                <c:pt idx="15">
                  <c:v>0.0316227766016838</c:v>
                </c:pt>
                <c:pt idx="16">
                  <c:v>0.0346430056662492</c:v>
                </c:pt>
                <c:pt idx="17">
                  <c:v>0.0380471037328232</c:v>
                </c:pt>
                <c:pt idx="18">
                  <c:v>0.0418955797133407</c:v>
                </c:pt>
                <c:pt idx="19">
                  <c:v>0.0462601906325863</c:v>
                </c:pt>
                <c:pt idx="20">
                  <c:v>0.051226300186773</c:v>
                </c:pt>
                <c:pt idx="21">
                  <c:v>0.0568957669549387</c:v>
                </c:pt>
                <c:pt idx="22">
                  <c:v>0.0633904787622339</c:v>
                </c:pt>
                <c:pt idx="23">
                  <c:v>0.0708566685447235</c:v>
                </c:pt>
                <c:pt idx="24">
                  <c:v>0.0794701627342604</c:v>
                </c:pt>
                <c:pt idx="25">
                  <c:v>0.0894427190999918</c:v>
                </c:pt>
                <c:pt idx="26">
                  <c:v>0.101029594974539</c:v>
                </c:pt>
                <c:pt idx="27">
                  <c:v>0.114538427164772</c:v>
                </c:pt>
                <c:pt idx="28">
                  <c:v>0.130339364155115</c:v>
                </c:pt>
                <c:pt idx="29">
                  <c:v>0.148876106742467</c:v>
                </c:pt>
                <c:pt idx="30">
                  <c:v>0.170676983453917</c:v>
                </c:pt>
                <c:pt idx="31">
                  <c:v>0.196364254634831</c:v>
                </c:pt>
                <c:pt idx="32">
                  <c:v>0.226658275408808</c:v>
                </c:pt>
                <c:pt idx="33">
                  <c:v>0.262370655600198</c:v>
                </c:pt>
                <c:pt idx="34">
                  <c:v>0.304376829862586</c:v>
                </c:pt>
                <c:pt idx="35">
                  <c:v>0.353553390593275</c:v>
                </c:pt>
                <c:pt idx="36">
                  <c:v>0.410659749307828</c:v>
                </c:pt>
                <c:pt idx="37">
                  <c:v>0.476139517953069</c:v>
                </c:pt>
                <c:pt idx="38">
                  <c:v>0.549820080885264</c:v>
                </c:pt>
                <c:pt idx="39">
                  <c:v>0.630509504200402</c:v>
                </c:pt>
                <c:pt idx="40">
                  <c:v>0.715541752799935</c:v>
                </c:pt>
                <c:pt idx="41">
                  <c:v>0.800410940418329</c:v>
                </c:pt>
                <c:pt idx="42">
                  <c:v>0.878739711212067</c:v>
                </c:pt>
                <c:pt idx="43">
                  <c:v>0.942866034318194</c:v>
                </c:pt>
                <c:pt idx="44">
                  <c:v>0.985185336841574</c:v>
                </c:pt>
                <c:pt idx="45">
                  <c:v>1</c:v>
                </c:pt>
                <c:pt idx="46">
                  <c:v>0.985185336841573</c:v>
                </c:pt>
                <c:pt idx="47">
                  <c:v>0.942866034318191</c:v>
                </c:pt>
                <c:pt idx="48">
                  <c:v>0.878739711212064</c:v>
                </c:pt>
                <c:pt idx="49">
                  <c:v>0.800410940418325</c:v>
                </c:pt>
                <c:pt idx="50">
                  <c:v>0.715541752799931</c:v>
                </c:pt>
                <c:pt idx="51">
                  <c:v>0.630509504200398</c:v>
                </c:pt>
                <c:pt idx="52">
                  <c:v>0.54982008088526</c:v>
                </c:pt>
                <c:pt idx="53">
                  <c:v>0.476139517953065</c:v>
                </c:pt>
                <c:pt idx="54">
                  <c:v>0.410659749307825</c:v>
                </c:pt>
                <c:pt idx="55">
                  <c:v>0.353553390593272</c:v>
                </c:pt>
                <c:pt idx="56">
                  <c:v>0.304376829862583</c:v>
                </c:pt>
                <c:pt idx="57">
                  <c:v>0.262370655600195</c:v>
                </c:pt>
                <c:pt idx="58">
                  <c:v>0.226658275408807</c:v>
                </c:pt>
                <c:pt idx="59">
                  <c:v>0.196364254634829</c:v>
                </c:pt>
                <c:pt idx="60">
                  <c:v>0.170676983453916</c:v>
                </c:pt>
                <c:pt idx="61">
                  <c:v>0.148876106742466</c:v>
                </c:pt>
                <c:pt idx="62">
                  <c:v>0.130339364155114</c:v>
                </c:pt>
                <c:pt idx="63">
                  <c:v>0.114538427164771</c:v>
                </c:pt>
                <c:pt idx="64">
                  <c:v>0.101029594974538</c:v>
                </c:pt>
                <c:pt idx="65">
                  <c:v>0.0894427190999912</c:v>
                </c:pt>
                <c:pt idx="66">
                  <c:v>0.0794701627342599</c:v>
                </c:pt>
                <c:pt idx="67">
                  <c:v>0.070856668544723</c:v>
                </c:pt>
                <c:pt idx="68">
                  <c:v>0.0633904787622334</c:v>
                </c:pt>
                <c:pt idx="69">
                  <c:v>0.0568957669549383</c:v>
                </c:pt>
                <c:pt idx="70">
                  <c:v>0.0512263001867727</c:v>
                </c:pt>
                <c:pt idx="71">
                  <c:v>0.046260190632586</c:v>
                </c:pt>
                <c:pt idx="72">
                  <c:v>0.0418955797133405</c:v>
                </c:pt>
                <c:pt idx="73">
                  <c:v>0.038047103732823</c:v>
                </c:pt>
                <c:pt idx="74">
                  <c:v>0.034643005666249</c:v>
                </c:pt>
                <c:pt idx="75">
                  <c:v>0.0316227766016837</c:v>
                </c:pt>
                <c:pt idx="76">
                  <c:v>0.0289352290219375</c:v>
                </c:pt>
                <c:pt idx="77">
                  <c:v>0.0265369210975041</c:v>
                </c:pt>
                <c:pt idx="78">
                  <c:v>0.0243908658774491</c:v>
                </c:pt>
                <c:pt idx="79">
                  <c:v>0.0224654716553781</c:v>
                </c:pt>
                <c:pt idx="80">
                  <c:v>0.02073367002999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Sheet1!$E$1:$E$81</c:f>
              <c:numCache>
                <c:formatCode>General</c:formatCode>
                <c:ptCount val="81"/>
                <c:pt idx="0">
                  <c:v>-0.0105251778973482</c:v>
                </c:pt>
                <c:pt idx="1">
                  <c:v>-0.0115803486893189</c:v>
                </c:pt>
                <c:pt idx="2">
                  <c:v>-0.0127688292094</c:v>
                </c:pt>
                <c:pt idx="3">
                  <c:v>-0.0141109271433175</c:v>
                </c:pt>
                <c:pt idx="4">
                  <c:v>-0.0156305586013308</c:v>
                </c:pt>
                <c:pt idx="5">
                  <c:v>-0.0173559751289583</c:v>
                </c:pt>
                <c:pt idx="6">
                  <c:v>-0.0193206521642316</c:v>
                </c:pt>
                <c:pt idx="7">
                  <c:v>-0.0215643770955405</c:v>
                </c:pt>
                <c:pt idx="8">
                  <c:v>-0.0241345841284003</c:v>
                </c:pt>
                <c:pt idx="9">
                  <c:v>-0.0270879940863044</c:v>
                </c:pt>
                <c:pt idx="10">
                  <c:v>-0.0304926301567822</c:v>
                </c:pt>
                <c:pt idx="11">
                  <c:v>-0.0344302952995604</c:v>
                </c:pt>
                <c:pt idx="12">
                  <c:v>-0.0389996128847846</c:v>
                </c:pt>
                <c:pt idx="13">
                  <c:v>-0.0443197474472192</c:v>
                </c:pt>
                <c:pt idx="14">
                  <c:v>-0.0505349337123227</c:v>
                </c:pt>
                <c:pt idx="15">
                  <c:v>-0.0578199424983079</c:v>
                </c:pt>
                <c:pt idx="16">
                  <c:v>-0.0663865893082895</c:v>
                </c:pt>
                <c:pt idx="17">
                  <c:v>-0.0764913234319488</c:v>
                </c:pt>
                <c:pt idx="18">
                  <c:v>-0.0884437844417736</c:v>
                </c:pt>
                <c:pt idx="19">
                  <c:v>-0.10261591610988</c:v>
                </c:pt>
                <c:pt idx="20">
                  <c:v>-0.119450683267144</c:v>
                </c:pt>
                <c:pt idx="21">
                  <c:v>-0.139468487679892</c:v>
                </c:pt>
                <c:pt idx="22">
                  <c:v>-0.163267796646574</c:v>
                </c:pt>
                <c:pt idx="23">
                  <c:v>-0.191513987055474</c:v>
                </c:pt>
                <c:pt idx="24">
                  <c:v>-0.224906667128325</c:v>
                </c:pt>
                <c:pt idx="25">
                  <c:v>-0.264110671493283</c:v>
                </c:pt>
                <c:pt idx="26">
                  <c:v>-0.309630154333289</c:v>
                </c:pt>
                <c:pt idx="27">
                  <c:v>-0.361601090788297</c:v>
                </c:pt>
                <c:pt idx="28">
                  <c:v>-0.41948071673015</c:v>
                </c:pt>
                <c:pt idx="29">
                  <c:v>-0.481633397457935</c:v>
                </c:pt>
                <c:pt idx="30">
                  <c:v>-0.544864769346018</c:v>
                </c:pt>
                <c:pt idx="31">
                  <c:v>-0.604046685783499</c:v>
                </c:pt>
                <c:pt idx="32">
                  <c:v>-0.652081435803259</c:v>
                </c:pt>
                <c:pt idx="33">
                  <c:v>-0.680495378717997</c:v>
                </c:pt>
                <c:pt idx="34">
                  <c:v>-0.680808506978988</c:v>
                </c:pt>
                <c:pt idx="35">
                  <c:v>-0.646446609406725</c:v>
                </c:pt>
                <c:pt idx="36">
                  <c:v>-0.574525587533745</c:v>
                </c:pt>
                <c:pt idx="37">
                  <c:v>-0.466726516365122</c:v>
                </c:pt>
                <c:pt idx="38">
                  <c:v>-0.3289196303268</c:v>
                </c:pt>
                <c:pt idx="39">
                  <c:v>-0.169901436217923</c:v>
                </c:pt>
                <c:pt idx="40">
                  <c:v>4.2188474935756E-015</c:v>
                </c:pt>
                <c:pt idx="41">
                  <c:v>0.169901436217931</c:v>
                </c:pt>
                <c:pt idx="42">
                  <c:v>0.328919630326807</c:v>
                </c:pt>
                <c:pt idx="43">
                  <c:v>0.466726516365129</c:v>
                </c:pt>
                <c:pt idx="44">
                  <c:v>0.574525587533749</c:v>
                </c:pt>
                <c:pt idx="45">
                  <c:v>0.646446609406728</c:v>
                </c:pt>
                <c:pt idx="46">
                  <c:v>0.680808506978989</c:v>
                </c:pt>
                <c:pt idx="47">
                  <c:v>0.680495378717995</c:v>
                </c:pt>
                <c:pt idx="48">
                  <c:v>0.652081435803257</c:v>
                </c:pt>
                <c:pt idx="49">
                  <c:v>0.604046685783496</c:v>
                </c:pt>
                <c:pt idx="50">
                  <c:v>0.544864769346015</c:v>
                </c:pt>
                <c:pt idx="51">
                  <c:v>0.481633397457932</c:v>
                </c:pt>
                <c:pt idx="52">
                  <c:v>0.419480716730146</c:v>
                </c:pt>
                <c:pt idx="53">
                  <c:v>0.361601090788294</c:v>
                </c:pt>
                <c:pt idx="54">
                  <c:v>0.309630154333287</c:v>
                </c:pt>
                <c:pt idx="55">
                  <c:v>0.264110671493281</c:v>
                </c:pt>
                <c:pt idx="56">
                  <c:v>0.224906667128323</c:v>
                </c:pt>
                <c:pt idx="57">
                  <c:v>0.191513987055472</c:v>
                </c:pt>
                <c:pt idx="58">
                  <c:v>0.163267796646573</c:v>
                </c:pt>
                <c:pt idx="59">
                  <c:v>0.139468487679891</c:v>
                </c:pt>
                <c:pt idx="60">
                  <c:v>0.119450683267143</c:v>
                </c:pt>
                <c:pt idx="61">
                  <c:v>0.10261591610988</c:v>
                </c:pt>
                <c:pt idx="62">
                  <c:v>0.088443784441773</c:v>
                </c:pt>
                <c:pt idx="63">
                  <c:v>0.0764913234319482</c:v>
                </c:pt>
                <c:pt idx="64">
                  <c:v>0.066386589308289</c:v>
                </c:pt>
                <c:pt idx="65">
                  <c:v>0.0578199424983075</c:v>
                </c:pt>
                <c:pt idx="66">
                  <c:v>0.0505349337123223</c:v>
                </c:pt>
                <c:pt idx="67">
                  <c:v>0.0443197474472189</c:v>
                </c:pt>
                <c:pt idx="68">
                  <c:v>0.0389996128847843</c:v>
                </c:pt>
                <c:pt idx="69">
                  <c:v>0.0344302952995602</c:v>
                </c:pt>
                <c:pt idx="70">
                  <c:v>0.030492630156782</c:v>
                </c:pt>
                <c:pt idx="71">
                  <c:v>0.0270879940863042</c:v>
                </c:pt>
                <c:pt idx="72">
                  <c:v>0.0241345841284001</c:v>
                </c:pt>
                <c:pt idx="73">
                  <c:v>0.0215643770955404</c:v>
                </c:pt>
                <c:pt idx="74">
                  <c:v>0.0193206521642315</c:v>
                </c:pt>
                <c:pt idx="75">
                  <c:v>0.0173559751289582</c:v>
                </c:pt>
                <c:pt idx="76">
                  <c:v>0.0156305586013308</c:v>
                </c:pt>
                <c:pt idx="77">
                  <c:v>0.0141109271433174</c:v>
                </c:pt>
                <c:pt idx="78">
                  <c:v>0.0127688292094</c:v>
                </c:pt>
                <c:pt idx="79">
                  <c:v>0.0115803486893188</c:v>
                </c:pt>
                <c:pt idx="80">
                  <c:v>0.01052517789734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Sheet1!$F$1:$F$81</c:f>
              <c:numCache>
                <c:formatCode>General</c:formatCode>
                <c:ptCount val="81"/>
                <c:pt idx="0">
                  <c:v>-0.0207336700299908</c:v>
                </c:pt>
                <c:pt idx="1">
                  <c:v>-0.0224654716553782</c:v>
                </c:pt>
                <c:pt idx="2">
                  <c:v>-0.0243908658774492</c:v>
                </c:pt>
                <c:pt idx="3">
                  <c:v>-0.0265369210975042</c:v>
                </c:pt>
                <c:pt idx="4">
                  <c:v>-0.0289352290219377</c:v>
                </c:pt>
                <c:pt idx="5">
                  <c:v>-0.0316227766016838</c:v>
                </c:pt>
                <c:pt idx="6">
                  <c:v>-0.0346430056662491</c:v>
                </c:pt>
                <c:pt idx="7">
                  <c:v>-0.0380471037328231</c:v>
                </c:pt>
                <c:pt idx="8">
                  <c:v>-0.0418955797133407</c:v>
                </c:pt>
                <c:pt idx="9">
                  <c:v>-0.0462601906325863</c:v>
                </c:pt>
                <c:pt idx="10">
                  <c:v>-0.051226300186773</c:v>
                </c:pt>
                <c:pt idx="11">
                  <c:v>-0.0568957669549386</c:v>
                </c:pt>
                <c:pt idx="12">
                  <c:v>-0.0633904787622338</c:v>
                </c:pt>
                <c:pt idx="13">
                  <c:v>-0.0708566685447234</c:v>
                </c:pt>
                <c:pt idx="14">
                  <c:v>-0.0794701627342603</c:v>
                </c:pt>
                <c:pt idx="15">
                  <c:v>-0.0894427190999917</c:v>
                </c:pt>
                <c:pt idx="16">
                  <c:v>-0.101029594974539</c:v>
                </c:pt>
                <c:pt idx="17">
                  <c:v>-0.114538427164772</c:v>
                </c:pt>
                <c:pt idx="18">
                  <c:v>-0.130339364155114</c:v>
                </c:pt>
                <c:pt idx="19">
                  <c:v>-0.148876106742467</c:v>
                </c:pt>
                <c:pt idx="20">
                  <c:v>-0.170676983453917</c:v>
                </c:pt>
                <c:pt idx="21">
                  <c:v>-0.19636425463483</c:v>
                </c:pt>
                <c:pt idx="22">
                  <c:v>-0.226658275408808</c:v>
                </c:pt>
                <c:pt idx="23">
                  <c:v>-0.262370655600197</c:v>
                </c:pt>
                <c:pt idx="24">
                  <c:v>-0.304376829862586</c:v>
                </c:pt>
                <c:pt idx="25">
                  <c:v>-0.353553390593275</c:v>
                </c:pt>
                <c:pt idx="26">
                  <c:v>-0.410659749307828</c:v>
                </c:pt>
                <c:pt idx="27">
                  <c:v>-0.476139517953069</c:v>
                </c:pt>
                <c:pt idx="28">
                  <c:v>-0.549820080885264</c:v>
                </c:pt>
                <c:pt idx="29">
                  <c:v>-0.630509504200402</c:v>
                </c:pt>
                <c:pt idx="30">
                  <c:v>-0.715541752799935</c:v>
                </c:pt>
                <c:pt idx="31">
                  <c:v>-0.800410940418329</c:v>
                </c:pt>
                <c:pt idx="32">
                  <c:v>-0.878739711212067</c:v>
                </c:pt>
                <c:pt idx="33">
                  <c:v>-0.942866034318194</c:v>
                </c:pt>
                <c:pt idx="34">
                  <c:v>-0.985185336841574</c:v>
                </c:pt>
                <c:pt idx="35">
                  <c:v>-1</c:v>
                </c:pt>
                <c:pt idx="36">
                  <c:v>-0.985185336841573</c:v>
                </c:pt>
                <c:pt idx="37">
                  <c:v>-0.942866034318191</c:v>
                </c:pt>
                <c:pt idx="38">
                  <c:v>-0.878739711212064</c:v>
                </c:pt>
                <c:pt idx="39">
                  <c:v>-0.800410940418325</c:v>
                </c:pt>
                <c:pt idx="40">
                  <c:v>-0.715541752799931</c:v>
                </c:pt>
                <c:pt idx="41">
                  <c:v>-0.630509504200398</c:v>
                </c:pt>
                <c:pt idx="42">
                  <c:v>-0.54982008088526</c:v>
                </c:pt>
                <c:pt idx="43">
                  <c:v>-0.476139517953065</c:v>
                </c:pt>
                <c:pt idx="44">
                  <c:v>-0.410659749307825</c:v>
                </c:pt>
                <c:pt idx="45">
                  <c:v>-0.353553390593273</c:v>
                </c:pt>
                <c:pt idx="46">
                  <c:v>-0.304376829862584</c:v>
                </c:pt>
                <c:pt idx="47">
                  <c:v>-0.262370655600196</c:v>
                </c:pt>
                <c:pt idx="48">
                  <c:v>-0.226658275408807</c:v>
                </c:pt>
                <c:pt idx="49">
                  <c:v>-0.196364254634829</c:v>
                </c:pt>
                <c:pt idx="50">
                  <c:v>-0.170676983453916</c:v>
                </c:pt>
                <c:pt idx="51">
                  <c:v>-0.148876106742466</c:v>
                </c:pt>
                <c:pt idx="52">
                  <c:v>-0.130339364155114</c:v>
                </c:pt>
                <c:pt idx="53">
                  <c:v>-0.114538427164771</c:v>
                </c:pt>
                <c:pt idx="54">
                  <c:v>-0.101029594974538</c:v>
                </c:pt>
                <c:pt idx="55">
                  <c:v>-0.0894427190999913</c:v>
                </c:pt>
                <c:pt idx="56">
                  <c:v>-0.0794701627342599</c:v>
                </c:pt>
                <c:pt idx="57">
                  <c:v>-0.0708566685447231</c:v>
                </c:pt>
                <c:pt idx="58">
                  <c:v>-0.0633904787622335</c:v>
                </c:pt>
                <c:pt idx="59">
                  <c:v>-0.0568957669549384</c:v>
                </c:pt>
                <c:pt idx="60">
                  <c:v>-0.0512263001867728</c:v>
                </c:pt>
                <c:pt idx="61">
                  <c:v>-0.0462601906325861</c:v>
                </c:pt>
                <c:pt idx="62">
                  <c:v>-0.0418955797133405</c:v>
                </c:pt>
                <c:pt idx="63">
                  <c:v>-0.038047103732823</c:v>
                </c:pt>
                <c:pt idx="64">
                  <c:v>-0.034643005666249</c:v>
                </c:pt>
                <c:pt idx="65">
                  <c:v>-0.0316227766016837</c:v>
                </c:pt>
                <c:pt idx="66">
                  <c:v>-0.0289352290219375</c:v>
                </c:pt>
                <c:pt idx="67">
                  <c:v>-0.0265369210975041</c:v>
                </c:pt>
                <c:pt idx="68">
                  <c:v>-0.0243908658774491</c:v>
                </c:pt>
                <c:pt idx="69">
                  <c:v>-0.0224654716553781</c:v>
                </c:pt>
                <c:pt idx="70">
                  <c:v>-0.0207336700299907</c:v>
                </c:pt>
                <c:pt idx="71">
                  <c:v>-0.0191721965462818</c:v>
                </c:pt>
                <c:pt idx="72">
                  <c:v>-0.0177609955849404</c:v>
                </c:pt>
                <c:pt idx="73">
                  <c:v>-0.0164827266372826</c:v>
                </c:pt>
                <c:pt idx="74">
                  <c:v>-0.0153223535020175</c:v>
                </c:pt>
                <c:pt idx="75">
                  <c:v>-0.0142668014727254</c:v>
                </c:pt>
                <c:pt idx="76">
                  <c:v>-0.0133046704206068</c:v>
                </c:pt>
                <c:pt idx="77">
                  <c:v>-0.0124259939541866</c:v>
                </c:pt>
                <c:pt idx="78">
                  <c:v>-0.0116220366680491</c:v>
                </c:pt>
                <c:pt idx="79">
                  <c:v>-0.0108851229660593</c:v>
                </c:pt>
                <c:pt idx="80">
                  <c:v>-0.0102084921326426</c:v>
                </c:pt>
              </c:numCache>
            </c:numRef>
          </c:yVal>
          <c:smooth val="1"/>
        </c:ser>
        <c:axId val="1709004"/>
        <c:axId val="60207677"/>
      </c:scatterChart>
      <c:valAx>
        <c:axId val="1709004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7677"/>
        <c:crossBetween val="midCat"/>
      </c:valAx>
      <c:valAx>
        <c:axId val="6020767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0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</c:numCache>
            </c:numRef>
          </c:xVal>
          <c:yVal>
            <c:numRef>
              <c:f>Sheet1!$E$1:$E$81</c:f>
              <c:numCache>
                <c:formatCode>General</c:formatCode>
                <c:ptCount val="81"/>
                <c:pt idx="0">
                  <c:v>-0.0105251778973482</c:v>
                </c:pt>
                <c:pt idx="1">
                  <c:v>-0.0115803486893189</c:v>
                </c:pt>
                <c:pt idx="2">
                  <c:v>-0.0127688292094</c:v>
                </c:pt>
                <c:pt idx="3">
                  <c:v>-0.0141109271433175</c:v>
                </c:pt>
                <c:pt idx="4">
                  <c:v>-0.0156305586013308</c:v>
                </c:pt>
                <c:pt idx="5">
                  <c:v>-0.0173559751289583</c:v>
                </c:pt>
                <c:pt idx="6">
                  <c:v>-0.0193206521642316</c:v>
                </c:pt>
                <c:pt idx="7">
                  <c:v>-0.0215643770955405</c:v>
                </c:pt>
                <c:pt idx="8">
                  <c:v>-0.0241345841284003</c:v>
                </c:pt>
                <c:pt idx="9">
                  <c:v>-0.0270879940863044</c:v>
                </c:pt>
                <c:pt idx="10">
                  <c:v>-0.0304926301567822</c:v>
                </c:pt>
                <c:pt idx="11">
                  <c:v>-0.0344302952995604</c:v>
                </c:pt>
                <c:pt idx="12">
                  <c:v>-0.0389996128847846</c:v>
                </c:pt>
                <c:pt idx="13">
                  <c:v>-0.0443197474472192</c:v>
                </c:pt>
                <c:pt idx="14">
                  <c:v>-0.0505349337123227</c:v>
                </c:pt>
                <c:pt idx="15">
                  <c:v>-0.0578199424983079</c:v>
                </c:pt>
                <c:pt idx="16">
                  <c:v>-0.0663865893082895</c:v>
                </c:pt>
                <c:pt idx="17">
                  <c:v>-0.0764913234319488</c:v>
                </c:pt>
                <c:pt idx="18">
                  <c:v>-0.0884437844417736</c:v>
                </c:pt>
                <c:pt idx="19">
                  <c:v>-0.10261591610988</c:v>
                </c:pt>
                <c:pt idx="20">
                  <c:v>-0.119450683267144</c:v>
                </c:pt>
                <c:pt idx="21">
                  <c:v>-0.139468487679892</c:v>
                </c:pt>
                <c:pt idx="22">
                  <c:v>-0.163267796646574</c:v>
                </c:pt>
                <c:pt idx="23">
                  <c:v>-0.191513987055474</c:v>
                </c:pt>
                <c:pt idx="24">
                  <c:v>-0.224906667128325</c:v>
                </c:pt>
                <c:pt idx="25">
                  <c:v>-0.264110671493283</c:v>
                </c:pt>
                <c:pt idx="26">
                  <c:v>-0.309630154333289</c:v>
                </c:pt>
                <c:pt idx="27">
                  <c:v>-0.361601090788297</c:v>
                </c:pt>
                <c:pt idx="28">
                  <c:v>-0.41948071673015</c:v>
                </c:pt>
                <c:pt idx="29">
                  <c:v>-0.481633397457935</c:v>
                </c:pt>
                <c:pt idx="30">
                  <c:v>-0.544864769346018</c:v>
                </c:pt>
                <c:pt idx="31">
                  <c:v>-0.604046685783499</c:v>
                </c:pt>
                <c:pt idx="32">
                  <c:v>-0.652081435803259</c:v>
                </c:pt>
                <c:pt idx="33">
                  <c:v>-0.680495378717997</c:v>
                </c:pt>
                <c:pt idx="34">
                  <c:v>-0.680808506978988</c:v>
                </c:pt>
                <c:pt idx="35">
                  <c:v>-0.646446609406725</c:v>
                </c:pt>
                <c:pt idx="36">
                  <c:v>-0.574525587533745</c:v>
                </c:pt>
                <c:pt idx="37">
                  <c:v>-0.466726516365122</c:v>
                </c:pt>
                <c:pt idx="38">
                  <c:v>-0.3289196303268</c:v>
                </c:pt>
                <c:pt idx="39">
                  <c:v>-0.169901436217923</c:v>
                </c:pt>
                <c:pt idx="40">
                  <c:v>4.2188474935756E-015</c:v>
                </c:pt>
                <c:pt idx="41">
                  <c:v>0.169901436217931</c:v>
                </c:pt>
                <c:pt idx="42">
                  <c:v>0.328919630326807</c:v>
                </c:pt>
                <c:pt idx="43">
                  <c:v>0.466726516365129</c:v>
                </c:pt>
                <c:pt idx="44">
                  <c:v>0.574525587533749</c:v>
                </c:pt>
                <c:pt idx="45">
                  <c:v>0.646446609406728</c:v>
                </c:pt>
                <c:pt idx="46">
                  <c:v>0.680808506978989</c:v>
                </c:pt>
                <c:pt idx="47">
                  <c:v>0.680495378717995</c:v>
                </c:pt>
                <c:pt idx="48">
                  <c:v>0.652081435803257</c:v>
                </c:pt>
                <c:pt idx="49">
                  <c:v>0.604046685783496</c:v>
                </c:pt>
                <c:pt idx="50">
                  <c:v>0.544864769346015</c:v>
                </c:pt>
                <c:pt idx="51">
                  <c:v>0.481633397457932</c:v>
                </c:pt>
                <c:pt idx="52">
                  <c:v>0.419480716730146</c:v>
                </c:pt>
                <c:pt idx="53">
                  <c:v>0.361601090788294</c:v>
                </c:pt>
                <c:pt idx="54">
                  <c:v>0.309630154333287</c:v>
                </c:pt>
                <c:pt idx="55">
                  <c:v>0.264110671493281</c:v>
                </c:pt>
                <c:pt idx="56">
                  <c:v>0.224906667128323</c:v>
                </c:pt>
                <c:pt idx="57">
                  <c:v>0.191513987055472</c:v>
                </c:pt>
                <c:pt idx="58">
                  <c:v>0.163267796646573</c:v>
                </c:pt>
                <c:pt idx="59">
                  <c:v>0.139468487679891</c:v>
                </c:pt>
                <c:pt idx="60">
                  <c:v>0.119450683267143</c:v>
                </c:pt>
                <c:pt idx="61">
                  <c:v>0.10261591610988</c:v>
                </c:pt>
                <c:pt idx="62">
                  <c:v>0.088443784441773</c:v>
                </c:pt>
                <c:pt idx="63">
                  <c:v>0.0764913234319482</c:v>
                </c:pt>
                <c:pt idx="64">
                  <c:v>0.066386589308289</c:v>
                </c:pt>
                <c:pt idx="65">
                  <c:v>0.0578199424983075</c:v>
                </c:pt>
                <c:pt idx="66">
                  <c:v>0.0505349337123223</c:v>
                </c:pt>
                <c:pt idx="67">
                  <c:v>0.0443197474472189</c:v>
                </c:pt>
                <c:pt idx="68">
                  <c:v>0.0389996128847843</c:v>
                </c:pt>
                <c:pt idx="69">
                  <c:v>0.0344302952995602</c:v>
                </c:pt>
                <c:pt idx="70">
                  <c:v>0.030492630156782</c:v>
                </c:pt>
                <c:pt idx="71">
                  <c:v>0.0270879940863042</c:v>
                </c:pt>
                <c:pt idx="72">
                  <c:v>0.0241345841284001</c:v>
                </c:pt>
                <c:pt idx="73">
                  <c:v>0.0215643770955404</c:v>
                </c:pt>
                <c:pt idx="74">
                  <c:v>0.0193206521642315</c:v>
                </c:pt>
                <c:pt idx="75">
                  <c:v>0.0173559751289582</c:v>
                </c:pt>
                <c:pt idx="76">
                  <c:v>0.0156305586013308</c:v>
                </c:pt>
                <c:pt idx="77">
                  <c:v>0.0141109271433174</c:v>
                </c:pt>
                <c:pt idx="78">
                  <c:v>0.0127688292094</c:v>
                </c:pt>
                <c:pt idx="79">
                  <c:v>0.0115803486893188</c:v>
                </c:pt>
                <c:pt idx="80">
                  <c:v>0.0105251778973481</c:v>
                </c:pt>
              </c:numCache>
            </c:numRef>
          </c:yVal>
          <c:smooth val="1"/>
        </c:ser>
        <c:axId val="87136053"/>
        <c:axId val="76211482"/>
      </c:scatterChart>
      <c:valAx>
        <c:axId val="8713605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1482"/>
        <c:crossBetween val="midCat"/>
      </c:valAx>
      <c:valAx>
        <c:axId val="7621148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605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440</xdr:colOff>
      <xdr:row>56</xdr:row>
      <xdr:rowOff>47520</xdr:rowOff>
    </xdr:from>
    <xdr:to>
      <xdr:col>14</xdr:col>
      <xdr:colOff>129960</xdr:colOff>
      <xdr:row>75</xdr:row>
      <xdr:rowOff>105120</xdr:rowOff>
    </xdr:to>
    <xdr:graphicFrame>
      <xdr:nvGraphicFramePr>
        <xdr:cNvPr id="0" name="Chart 10"/>
        <xdr:cNvGraphicFramePr/>
      </xdr:nvGraphicFramePr>
      <xdr:xfrm>
        <a:off x="3770640" y="9115200"/>
        <a:ext cx="53053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8480</xdr:colOff>
      <xdr:row>40</xdr:row>
      <xdr:rowOff>0</xdr:rowOff>
    </xdr:from>
    <xdr:to>
      <xdr:col>13</xdr:col>
      <xdr:colOff>559080</xdr:colOff>
      <xdr:row>59</xdr:row>
      <xdr:rowOff>123840</xdr:rowOff>
    </xdr:to>
    <xdr:graphicFrame>
      <xdr:nvGraphicFramePr>
        <xdr:cNvPr id="1" name="Chart 12"/>
        <xdr:cNvGraphicFramePr/>
      </xdr:nvGraphicFramePr>
      <xdr:xfrm>
        <a:off x="3730680" y="6477120"/>
        <a:ext cx="5136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9280</xdr:colOff>
      <xdr:row>0</xdr:row>
      <xdr:rowOff>0</xdr:rowOff>
    </xdr:from>
    <xdr:to>
      <xdr:col>15</xdr:col>
      <xdr:colOff>140400</xdr:colOff>
      <xdr:row>14</xdr:row>
      <xdr:rowOff>133560</xdr:rowOff>
    </xdr:to>
    <xdr:graphicFrame>
      <xdr:nvGraphicFramePr>
        <xdr:cNvPr id="2" name="Chart 13"/>
        <xdr:cNvGraphicFramePr/>
      </xdr:nvGraphicFramePr>
      <xdr:xfrm>
        <a:off x="5385960" y="0"/>
        <a:ext cx="433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9480</xdr:colOff>
      <xdr:row>2</xdr:row>
      <xdr:rowOff>47160</xdr:rowOff>
    </xdr:from>
    <xdr:to>
      <xdr:col>10</xdr:col>
      <xdr:colOff>200160</xdr:colOff>
      <xdr:row>35</xdr:row>
      <xdr:rowOff>114480</xdr:rowOff>
    </xdr:to>
    <xdr:graphicFrame>
      <xdr:nvGraphicFramePr>
        <xdr:cNvPr id="3" name="Chart 14"/>
        <xdr:cNvGraphicFramePr/>
      </xdr:nvGraphicFramePr>
      <xdr:xfrm>
        <a:off x="1537200" y="371160"/>
        <a:ext cx="505620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22</xdr:row>
      <xdr:rowOff>38160</xdr:rowOff>
    </xdr:from>
    <xdr:to>
      <xdr:col>10</xdr:col>
      <xdr:colOff>209880</xdr:colOff>
      <xdr:row>40</xdr:row>
      <xdr:rowOff>28440</xdr:rowOff>
    </xdr:to>
    <xdr:graphicFrame>
      <xdr:nvGraphicFramePr>
        <xdr:cNvPr id="4" name="Chart 15"/>
        <xdr:cNvGraphicFramePr/>
      </xdr:nvGraphicFramePr>
      <xdr:xfrm>
        <a:off x="1576800" y="3600360"/>
        <a:ext cx="5026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n">
        <v>-4</v>
      </c>
      <c r="B1" s="2" t="n">
        <f aca="false">1/(SQRT(1+(A1-0.5)*(A1-0.5)))^(3)</f>
        <v>0.0102084921326426</v>
      </c>
      <c r="C1" s="2" t="n">
        <f aca="false">1/(SQRT(1+(A1+0.5)*(A1+0.5)))^(3)</f>
        <v>0.0207336700299908</v>
      </c>
      <c r="D1" s="2" t="n">
        <f aca="false">B1+C1</f>
        <v>0.0309421621626334</v>
      </c>
      <c r="E1" s="2" t="n">
        <f aca="false">B1-C1</f>
        <v>-0.0105251778973482</v>
      </c>
      <c r="F1" s="2" t="n">
        <f aca="false">-C1</f>
        <v>-0.0207336700299908</v>
      </c>
    </row>
    <row r="2" customFormat="false" ht="12.75" hidden="false" customHeight="false" outlineLevel="0" collapsed="false">
      <c r="A2" s="1" t="n">
        <f aca="false">A1+0.1</f>
        <v>-3.9</v>
      </c>
      <c r="B2" s="2" t="n">
        <f aca="false">1/(SQRT(1+(A2-0.5)*(A2-0.5)))^(3)</f>
        <v>0.0108851229660593</v>
      </c>
      <c r="C2" s="2" t="n">
        <f aca="false">1/(SQRT(1+(A2+0.5)*(A2+0.5)))^(3)</f>
        <v>0.0224654716553782</v>
      </c>
      <c r="D2" s="2" t="n">
        <f aca="false">B2+C2</f>
        <v>0.0333505946214375</v>
      </c>
      <c r="E2" s="2" t="n">
        <f aca="false">B2-C2</f>
        <v>-0.0115803486893189</v>
      </c>
      <c r="F2" s="2" t="n">
        <f aca="false">-C2</f>
        <v>-0.0224654716553782</v>
      </c>
    </row>
    <row r="3" customFormat="false" ht="12.75" hidden="false" customHeight="false" outlineLevel="0" collapsed="false">
      <c r="A3" s="1" t="n">
        <f aca="false">A2+0.1</f>
        <v>-3.8</v>
      </c>
      <c r="B3" s="2" t="n">
        <f aca="false">1/(SQRT(1+(A3-0.5)*(A3-0.5)))^(3)</f>
        <v>0.0116220366680492</v>
      </c>
      <c r="C3" s="2" t="n">
        <f aca="false">1/(SQRT(1+(A3+0.5)*(A3+0.5)))^(3)</f>
        <v>0.0243908658774492</v>
      </c>
      <c r="D3" s="2" t="n">
        <f aca="false">B3+C3</f>
        <v>0.0360129025454984</v>
      </c>
      <c r="E3" s="2" t="n">
        <f aca="false">B3-C3</f>
        <v>-0.0127688292094</v>
      </c>
      <c r="F3" s="2" t="n">
        <f aca="false">-C3</f>
        <v>-0.0243908658774492</v>
      </c>
    </row>
    <row r="4" customFormat="false" ht="12.75" hidden="false" customHeight="false" outlineLevel="0" collapsed="false">
      <c r="A4" s="1" t="n">
        <f aca="false">A3+0.1</f>
        <v>-3.7</v>
      </c>
      <c r="B4" s="2" t="n">
        <f aca="false">1/(SQRT(1+(A4-0.5)*(A4-0.5)))^(3)</f>
        <v>0.0124259939541867</v>
      </c>
      <c r="C4" s="2" t="n">
        <f aca="false">1/(SQRT(1+(A4+0.5)*(A4+0.5)))^(3)</f>
        <v>0.0265369210975042</v>
      </c>
      <c r="D4" s="2" t="n">
        <f aca="false">B4+C4</f>
        <v>0.0389629150516909</v>
      </c>
      <c r="E4" s="2" t="n">
        <f aca="false">B4-C4</f>
        <v>-0.0141109271433175</v>
      </c>
      <c r="F4" s="2" t="n">
        <f aca="false">-C4</f>
        <v>-0.0265369210975042</v>
      </c>
    </row>
    <row r="5" customFormat="false" ht="12.75" hidden="false" customHeight="false" outlineLevel="0" collapsed="false">
      <c r="A5" s="1" t="n">
        <f aca="false">A4+0.1</f>
        <v>-3.6</v>
      </c>
      <c r="B5" s="2" t="n">
        <f aca="false">1/(SQRT(1+(A5-0.5)*(A5-0.5)))^(3)</f>
        <v>0.0133046704206068</v>
      </c>
      <c r="C5" s="2" t="n">
        <f aca="false">1/(SQRT(1+(A5+0.5)*(A5+0.5)))^(3)</f>
        <v>0.0289352290219377</v>
      </c>
      <c r="D5" s="2" t="n">
        <f aca="false">B5+C5</f>
        <v>0.0422398994425445</v>
      </c>
      <c r="E5" s="2" t="n">
        <f aca="false">B5-C5</f>
        <v>-0.0156305586013308</v>
      </c>
      <c r="F5" s="2" t="n">
        <f aca="false">-C5</f>
        <v>-0.0289352290219377</v>
      </c>
    </row>
    <row r="6" customFormat="false" ht="12.75" hidden="false" customHeight="false" outlineLevel="0" collapsed="false">
      <c r="A6" s="1" t="n">
        <f aca="false">A5+0.1</f>
        <v>-3.5</v>
      </c>
      <c r="B6" s="2" t="n">
        <f aca="false">1/(SQRT(1+(A6-0.5)*(A6-0.5)))^(3)</f>
        <v>0.0142668014727255</v>
      </c>
      <c r="C6" s="2" t="n">
        <f aca="false">1/(SQRT(1+(A6+0.5)*(A6+0.5)))^(3)</f>
        <v>0.0316227766016838</v>
      </c>
      <c r="D6" s="2" t="n">
        <f aca="false">B6+C6</f>
        <v>0.0458895780744093</v>
      </c>
      <c r="E6" s="2" t="n">
        <f aca="false">B6-C6</f>
        <v>-0.0173559751289583</v>
      </c>
      <c r="F6" s="2" t="n">
        <f aca="false">-C6</f>
        <v>-0.0316227766016838</v>
      </c>
    </row>
    <row r="7" customFormat="false" ht="12.75" hidden="false" customHeight="false" outlineLevel="0" collapsed="false">
      <c r="A7" s="1" t="n">
        <f aca="false">A6+0.1</f>
        <v>-3.4</v>
      </c>
      <c r="B7" s="2" t="n">
        <f aca="false">1/(SQRT(1+(A7-0.5)*(A7-0.5)))^(3)</f>
        <v>0.0153223535020175</v>
      </c>
      <c r="C7" s="2" t="n">
        <f aca="false">1/(SQRT(1+(A7+0.5)*(A7+0.5)))^(3)</f>
        <v>0.0346430056662491</v>
      </c>
      <c r="D7" s="2" t="n">
        <f aca="false">B7+C7</f>
        <v>0.0499653591682667</v>
      </c>
      <c r="E7" s="2" t="n">
        <f aca="false">B7-C7</f>
        <v>-0.0193206521642316</v>
      </c>
      <c r="F7" s="2" t="n">
        <f aca="false">-C7</f>
        <v>-0.0346430056662491</v>
      </c>
    </row>
    <row r="8" customFormat="false" ht="12.75" hidden="false" customHeight="false" outlineLevel="0" collapsed="false">
      <c r="A8" s="1" t="n">
        <f aca="false">A7+0.1</f>
        <v>-3.3</v>
      </c>
      <c r="B8" s="2" t="n">
        <f aca="false">1/(SQRT(1+(A8-0.5)*(A8-0.5)))^(3)</f>
        <v>0.0164827266372826</v>
      </c>
      <c r="C8" s="2" t="n">
        <f aca="false">1/(SQRT(1+(A8+0.5)*(A8+0.5)))^(3)</f>
        <v>0.0380471037328231</v>
      </c>
      <c r="D8" s="2" t="n">
        <f aca="false">B8+C8</f>
        <v>0.0545298303701058</v>
      </c>
      <c r="E8" s="2" t="n">
        <f aca="false">B8-C8</f>
        <v>-0.0215643770955405</v>
      </c>
      <c r="F8" s="2" t="n">
        <f aca="false">-C8</f>
        <v>-0.0380471037328231</v>
      </c>
    </row>
    <row r="9" customFormat="false" ht="12.75" hidden="false" customHeight="false" outlineLevel="0" collapsed="false">
      <c r="A9" s="1" t="n">
        <f aca="false">A8+0.1</f>
        <v>-3.2</v>
      </c>
      <c r="B9" s="2" t="n">
        <f aca="false">1/(SQRT(1+(A9-0.5)*(A9-0.5)))^(3)</f>
        <v>0.0177609955849404</v>
      </c>
      <c r="C9" s="2" t="n">
        <f aca="false">1/(SQRT(1+(A9+0.5)*(A9+0.5)))^(3)</f>
        <v>0.0418955797133407</v>
      </c>
      <c r="D9" s="2" t="n">
        <f aca="false">B9+C9</f>
        <v>0.0596565752982811</v>
      </c>
      <c r="E9" s="2" t="n">
        <f aca="false">B9-C9</f>
        <v>-0.0241345841284003</v>
      </c>
      <c r="F9" s="2" t="n">
        <f aca="false">-C9</f>
        <v>-0.0418955797133407</v>
      </c>
    </row>
    <row r="10" customFormat="false" ht="12.75" hidden="false" customHeight="false" outlineLevel="0" collapsed="false">
      <c r="A10" s="1" t="n">
        <f aca="false">A9+0.1</f>
        <v>-3.1</v>
      </c>
      <c r="B10" s="2" t="n">
        <f aca="false">1/(SQRT(1+(A10-0.5)*(A10-0.5)))^(3)</f>
        <v>0.0191721965462819</v>
      </c>
      <c r="C10" s="2" t="n">
        <f aca="false">1/(SQRT(1+(A10+0.5)*(A10+0.5)))^(3)</f>
        <v>0.0462601906325863</v>
      </c>
      <c r="D10" s="2" t="n">
        <f aca="false">B10+C10</f>
        <v>0.0654323871788681</v>
      </c>
      <c r="E10" s="2" t="n">
        <f aca="false">B10-C10</f>
        <v>-0.0270879940863044</v>
      </c>
      <c r="F10" s="2" t="n">
        <f aca="false">-C10</f>
        <v>-0.0462601906325863</v>
      </c>
    </row>
    <row r="11" customFormat="false" ht="12.75" hidden="false" customHeight="false" outlineLevel="0" collapsed="false">
      <c r="A11" s="1" t="n">
        <f aca="false">A10+0.1</f>
        <v>-3</v>
      </c>
      <c r="B11" s="2" t="n">
        <f aca="false">1/(SQRT(1+(A11-0.5)*(A11-0.5)))^(3)</f>
        <v>0.0207336700299908</v>
      </c>
      <c r="C11" s="2" t="n">
        <f aca="false">1/(SQRT(1+(A11+0.5)*(A11+0.5)))^(3)</f>
        <v>0.051226300186773</v>
      </c>
      <c r="D11" s="2" t="n">
        <f aca="false">B11+C11</f>
        <v>0.0719599702167638</v>
      </c>
      <c r="E11" s="2" t="n">
        <f aca="false">B11-C11</f>
        <v>-0.0304926301567822</v>
      </c>
      <c r="F11" s="2" t="n">
        <f aca="false">-C11</f>
        <v>-0.051226300186773</v>
      </c>
    </row>
    <row r="12" customFormat="false" ht="12.75" hidden="false" customHeight="false" outlineLevel="0" collapsed="false">
      <c r="A12" s="1" t="n">
        <f aca="false">A11+0.1</f>
        <v>-2.9</v>
      </c>
      <c r="B12" s="2" t="n">
        <f aca="false">1/(SQRT(1+(A12-0.5)*(A12-0.5)))^(3)</f>
        <v>0.0224654716553782</v>
      </c>
      <c r="C12" s="2" t="n">
        <f aca="false">1/(SQRT(1+(A12+0.5)*(A12+0.5)))^(3)</f>
        <v>0.0568957669549386</v>
      </c>
      <c r="D12" s="2" t="n">
        <f aca="false">B12+C12</f>
        <v>0.0793612386103168</v>
      </c>
      <c r="E12" s="2" t="n">
        <f aca="false">B12-C12</f>
        <v>-0.0344302952995604</v>
      </c>
      <c r="F12" s="2" t="n">
        <f aca="false">-C12</f>
        <v>-0.0568957669549386</v>
      </c>
    </row>
    <row r="13" customFormat="false" ht="12.75" hidden="false" customHeight="false" outlineLevel="0" collapsed="false">
      <c r="A13" s="1" t="n">
        <f aca="false">A12+0.1</f>
        <v>-2.8</v>
      </c>
      <c r="B13" s="2" t="n">
        <f aca="false">1/(SQRT(1+(A13-0.5)*(A13-0.5)))^(3)</f>
        <v>0.0243908658774492</v>
      </c>
      <c r="C13" s="2" t="n">
        <f aca="false">1/(SQRT(1+(A13+0.5)*(A13+0.5)))^(3)</f>
        <v>0.0633904787622338</v>
      </c>
      <c r="D13" s="2" t="n">
        <f aca="false">B13+C13</f>
        <v>0.087781344639683</v>
      </c>
      <c r="E13" s="2" t="n">
        <f aca="false">B13-C13</f>
        <v>-0.0389996128847846</v>
      </c>
      <c r="F13" s="2" t="n">
        <f aca="false">-C13</f>
        <v>-0.0633904787622338</v>
      </c>
    </row>
    <row r="14" customFormat="false" ht="12.75" hidden="false" customHeight="false" outlineLevel="0" collapsed="false">
      <c r="A14" s="1" t="n">
        <f aca="false">A13+0.1</f>
        <v>-2.7</v>
      </c>
      <c r="B14" s="2" t="n">
        <f aca="false">1/(SQRT(1+(A14-0.5)*(A14-0.5)))^(3)</f>
        <v>0.0265369210975042</v>
      </c>
      <c r="C14" s="2" t="n">
        <f aca="false">1/(SQRT(1+(A14+0.5)*(A14+0.5)))^(3)</f>
        <v>0.0708566685447234</v>
      </c>
      <c r="D14" s="2" t="n">
        <f aca="false">B14+C14</f>
        <v>0.0973935896422276</v>
      </c>
      <c r="E14" s="2" t="n">
        <f aca="false">B14-C14</f>
        <v>-0.0443197474472192</v>
      </c>
      <c r="F14" s="2" t="n">
        <f aca="false">-C14</f>
        <v>-0.0708566685447234</v>
      </c>
    </row>
    <row r="15" customFormat="false" ht="12.75" hidden="false" customHeight="false" outlineLevel="0" collapsed="false">
      <c r="A15" s="1" t="n">
        <f aca="false">A14+0.1</f>
        <v>-2.6</v>
      </c>
      <c r="B15" s="2" t="n">
        <f aca="false">1/(SQRT(1+(A15-0.5)*(A15-0.5)))^(3)</f>
        <v>0.0289352290219377</v>
      </c>
      <c r="C15" s="2" t="n">
        <f aca="false">1/(SQRT(1+(A15+0.5)*(A15+0.5)))^(3)</f>
        <v>0.0794701627342603</v>
      </c>
      <c r="D15" s="2" t="n">
        <f aca="false">B15+C15</f>
        <v>0.108405391756198</v>
      </c>
      <c r="E15" s="2" t="n">
        <f aca="false">B15-C15</f>
        <v>-0.0505349337123227</v>
      </c>
      <c r="F15" s="2" t="n">
        <f aca="false">-C15</f>
        <v>-0.0794701627342603</v>
      </c>
    </row>
    <row r="16" customFormat="false" ht="12.75" hidden="false" customHeight="false" outlineLevel="0" collapsed="false">
      <c r="A16" s="1" t="n">
        <f aca="false">A15+0.1</f>
        <v>-2.5</v>
      </c>
      <c r="B16" s="2" t="n">
        <f aca="false">1/(SQRT(1+(A16-0.5)*(A16-0.5)))^(3)</f>
        <v>0.0316227766016838</v>
      </c>
      <c r="C16" s="2" t="n">
        <f aca="false">1/(SQRT(1+(A16+0.5)*(A16+0.5)))^(3)</f>
        <v>0.0894427190999917</v>
      </c>
      <c r="D16" s="2" t="n">
        <f aca="false">B16+C16</f>
        <v>0.121065495701676</v>
      </c>
      <c r="E16" s="2" t="n">
        <f aca="false">B16-C16</f>
        <v>-0.0578199424983079</v>
      </c>
      <c r="F16" s="2" t="n">
        <f aca="false">-C16</f>
        <v>-0.0894427190999917</v>
      </c>
    </row>
    <row r="17" customFormat="false" ht="12.75" hidden="false" customHeight="false" outlineLevel="0" collapsed="false">
      <c r="A17" s="1" t="n">
        <f aca="false">A16+0.1</f>
        <v>-2.4</v>
      </c>
      <c r="B17" s="2" t="n">
        <f aca="false">1/(SQRT(1+(A17-0.5)*(A17-0.5)))^(3)</f>
        <v>0.0346430056662492</v>
      </c>
      <c r="C17" s="2" t="n">
        <f aca="false">1/(SQRT(1+(A17+0.5)*(A17+0.5)))^(3)</f>
        <v>0.101029594974539</v>
      </c>
      <c r="D17" s="2" t="n">
        <f aca="false">B17+C17</f>
        <v>0.135672600640788</v>
      </c>
      <c r="E17" s="2" t="n">
        <f aca="false">B17-C17</f>
        <v>-0.0663865893082895</v>
      </c>
      <c r="F17" s="2" t="n">
        <f aca="false">-C17</f>
        <v>-0.101029594974539</v>
      </c>
    </row>
    <row r="18" customFormat="false" ht="12.75" hidden="false" customHeight="false" outlineLevel="0" collapsed="false">
      <c r="A18" s="1" t="n">
        <f aca="false">A17+0.1</f>
        <v>-2.3</v>
      </c>
      <c r="B18" s="2" t="n">
        <f aca="false">1/(SQRT(1+(A18-0.5)*(A18-0.5)))^(3)</f>
        <v>0.0380471037328232</v>
      </c>
      <c r="C18" s="2" t="n">
        <f aca="false">1/(SQRT(1+(A18+0.5)*(A18+0.5)))^(3)</f>
        <v>0.114538427164772</v>
      </c>
      <c r="D18" s="2" t="n">
        <f aca="false">B18+C18</f>
        <v>0.152585530897595</v>
      </c>
      <c r="E18" s="2" t="n">
        <f aca="false">B18-C18</f>
        <v>-0.0764913234319488</v>
      </c>
      <c r="F18" s="2" t="n">
        <f aca="false">-C18</f>
        <v>-0.114538427164772</v>
      </c>
    </row>
    <row r="19" customFormat="false" ht="12.75" hidden="false" customHeight="false" outlineLevel="0" collapsed="false">
      <c r="A19" s="1" t="n">
        <f aca="false">A18+0.1</f>
        <v>-2.2</v>
      </c>
      <c r="B19" s="2" t="n">
        <f aca="false">1/(SQRT(1+(A19-0.5)*(A19-0.5)))^(3)</f>
        <v>0.0418955797133407</v>
      </c>
      <c r="C19" s="2" t="n">
        <f aca="false">1/(SQRT(1+(A19+0.5)*(A19+0.5)))^(3)</f>
        <v>0.130339364155114</v>
      </c>
      <c r="D19" s="2" t="n">
        <f aca="false">B19+C19</f>
        <v>0.172234943868455</v>
      </c>
      <c r="E19" s="2" t="n">
        <f aca="false">B19-C19</f>
        <v>-0.0884437844417736</v>
      </c>
      <c r="F19" s="2" t="n">
        <f aca="false">-C19</f>
        <v>-0.130339364155114</v>
      </c>
    </row>
    <row r="20" customFormat="false" ht="12.75" hidden="false" customHeight="false" outlineLevel="0" collapsed="false">
      <c r="A20" s="1" t="n">
        <f aca="false">A19+0.1</f>
        <v>-2.1</v>
      </c>
      <c r="B20" s="2" t="n">
        <f aca="false">1/(SQRT(1+(A20-0.5)*(A20-0.5)))^(3)</f>
        <v>0.0462601906325863</v>
      </c>
      <c r="C20" s="2" t="n">
        <f aca="false">1/(SQRT(1+(A20+0.5)*(A20+0.5)))^(3)</f>
        <v>0.148876106742467</v>
      </c>
      <c r="D20" s="2" t="n">
        <f aca="false">B20+C20</f>
        <v>0.195136297375053</v>
      </c>
      <c r="E20" s="2" t="n">
        <f aca="false">B20-C20</f>
        <v>-0.10261591610988</v>
      </c>
      <c r="F20" s="2" t="n">
        <f aca="false">-C20</f>
        <v>-0.148876106742467</v>
      </c>
    </row>
    <row r="21" customFormat="false" ht="12.75" hidden="false" customHeight="false" outlineLevel="0" collapsed="false">
      <c r="A21" s="1" t="n">
        <f aca="false">A20+0.1</f>
        <v>-2</v>
      </c>
      <c r="B21" s="2" t="n">
        <f aca="false">1/(SQRT(1+(A21-0.5)*(A21-0.5)))^(3)</f>
        <v>0.051226300186773</v>
      </c>
      <c r="C21" s="2" t="n">
        <f aca="false">1/(SQRT(1+(A21+0.5)*(A21+0.5)))^(3)</f>
        <v>0.170676983453917</v>
      </c>
      <c r="D21" s="2" t="n">
        <f aca="false">B21+C21</f>
        <v>0.22190328364069</v>
      </c>
      <c r="E21" s="2" t="n">
        <f aca="false">B21-C21</f>
        <v>-0.119450683267144</v>
      </c>
      <c r="F21" s="2" t="n">
        <f aca="false">-C21</f>
        <v>-0.170676983453917</v>
      </c>
    </row>
    <row r="22" customFormat="false" ht="12.75" hidden="false" customHeight="false" outlineLevel="0" collapsed="false">
      <c r="A22" s="1" t="n">
        <f aca="false">A21+0.1</f>
        <v>-1.9</v>
      </c>
      <c r="B22" s="2" t="n">
        <f aca="false">1/(SQRT(1+(A22-0.5)*(A22-0.5)))^(3)</f>
        <v>0.0568957669549387</v>
      </c>
      <c r="C22" s="2" t="n">
        <f aca="false">1/(SQRT(1+(A22+0.5)*(A22+0.5)))^(3)</f>
        <v>0.19636425463483</v>
      </c>
      <c r="D22" s="2" t="n">
        <f aca="false">B22+C22</f>
        <v>0.253260021589769</v>
      </c>
      <c r="E22" s="2" t="n">
        <f aca="false">B22-C22</f>
        <v>-0.139468487679892</v>
      </c>
      <c r="F22" s="2" t="n">
        <f aca="false">-C22</f>
        <v>-0.19636425463483</v>
      </c>
    </row>
    <row r="23" customFormat="false" ht="12.75" hidden="false" customHeight="false" outlineLevel="0" collapsed="false">
      <c r="A23" s="1" t="n">
        <f aca="false">A22+0.1</f>
        <v>-1.8</v>
      </c>
      <c r="B23" s="2" t="n">
        <f aca="false">1/(SQRT(1+(A23-0.5)*(A23-0.5)))^(3)</f>
        <v>0.0633904787622339</v>
      </c>
      <c r="C23" s="2" t="n">
        <f aca="false">1/(SQRT(1+(A23+0.5)*(A23+0.5)))^(3)</f>
        <v>0.226658275408808</v>
      </c>
      <c r="D23" s="2" t="n">
        <f aca="false">B23+C23</f>
        <v>0.290048754171042</v>
      </c>
      <c r="E23" s="2" t="n">
        <f aca="false">B23-C23</f>
        <v>-0.163267796646574</v>
      </c>
      <c r="F23" s="2" t="n">
        <f aca="false">-C23</f>
        <v>-0.226658275408808</v>
      </c>
    </row>
    <row r="24" customFormat="false" ht="12.75" hidden="false" customHeight="false" outlineLevel="0" collapsed="false">
      <c r="A24" s="1" t="n">
        <f aca="false">A23+0.1</f>
        <v>-1.7</v>
      </c>
      <c r="B24" s="2" t="n">
        <f aca="false">1/(SQRT(1+(A24-0.5)*(A24-0.5)))^(3)</f>
        <v>0.0708566685447235</v>
      </c>
      <c r="C24" s="2" t="n">
        <f aca="false">1/(SQRT(1+(A24+0.5)*(A24+0.5)))^(3)</f>
        <v>0.262370655600197</v>
      </c>
      <c r="D24" s="2" t="n">
        <f aca="false">B24+C24</f>
        <v>0.333227324144921</v>
      </c>
      <c r="E24" s="2" t="n">
        <f aca="false">B24-C24</f>
        <v>-0.191513987055474</v>
      </c>
      <c r="F24" s="2" t="n">
        <f aca="false">-C24</f>
        <v>-0.262370655600197</v>
      </c>
    </row>
    <row r="25" customFormat="false" ht="12.75" hidden="false" customHeight="false" outlineLevel="0" collapsed="false">
      <c r="A25" s="1" t="n">
        <f aca="false">A24+0.1</f>
        <v>-1.6</v>
      </c>
      <c r="B25" s="2" t="n">
        <f aca="false">1/(SQRT(1+(A25-0.5)*(A25-0.5)))^(3)</f>
        <v>0.0794701627342604</v>
      </c>
      <c r="C25" s="2" t="n">
        <f aca="false">1/(SQRT(1+(A25+0.5)*(A25+0.5)))^(3)</f>
        <v>0.304376829862586</v>
      </c>
      <c r="D25" s="2" t="n">
        <f aca="false">B25+C25</f>
        <v>0.383846992596846</v>
      </c>
      <c r="E25" s="2" t="n">
        <f aca="false">B25-C25</f>
        <v>-0.224906667128325</v>
      </c>
      <c r="F25" s="2" t="n">
        <f aca="false">-C25</f>
        <v>-0.304376829862586</v>
      </c>
    </row>
    <row r="26" customFormat="false" ht="12.75" hidden="false" customHeight="false" outlineLevel="0" collapsed="false">
      <c r="A26" s="1" t="n">
        <f aca="false">A25+0.1</f>
        <v>-1.5</v>
      </c>
      <c r="B26" s="2" t="n">
        <f aca="false">1/(SQRT(1+(A26-0.5)*(A26-0.5)))^(3)</f>
        <v>0.0894427190999918</v>
      </c>
      <c r="C26" s="2" t="n">
        <f aca="false">1/(SQRT(1+(A26+0.5)*(A26+0.5)))^(3)</f>
        <v>0.353553390593275</v>
      </c>
      <c r="D26" s="2" t="n">
        <f aca="false">B26+C26</f>
        <v>0.442996109693267</v>
      </c>
      <c r="E26" s="2" t="n">
        <f aca="false">B26-C26</f>
        <v>-0.264110671493283</v>
      </c>
      <c r="F26" s="2" t="n">
        <f aca="false">-C26</f>
        <v>-0.353553390593275</v>
      </c>
    </row>
    <row r="27" customFormat="false" ht="12.75" hidden="false" customHeight="false" outlineLevel="0" collapsed="false">
      <c r="A27" s="1" t="n">
        <f aca="false">A26+0.1</f>
        <v>-1.4</v>
      </c>
      <c r="B27" s="2" t="n">
        <f aca="false">1/(SQRT(1+(A27-0.5)*(A27-0.5)))^(3)</f>
        <v>0.101029594974539</v>
      </c>
      <c r="C27" s="2" t="n">
        <f aca="false">1/(SQRT(1+(A27+0.5)*(A27+0.5)))^(3)</f>
        <v>0.410659749307828</v>
      </c>
      <c r="D27" s="2" t="n">
        <f aca="false">B27+C27</f>
        <v>0.511689344282367</v>
      </c>
      <c r="E27" s="2" t="n">
        <f aca="false">B27-C27</f>
        <v>-0.309630154333289</v>
      </c>
      <c r="F27" s="2" t="n">
        <f aca="false">-C27</f>
        <v>-0.410659749307828</v>
      </c>
    </row>
    <row r="28" customFormat="false" ht="12.75" hidden="false" customHeight="false" outlineLevel="0" collapsed="false">
      <c r="A28" s="1" t="n">
        <f aca="false">A27+0.1</f>
        <v>-1.3</v>
      </c>
      <c r="B28" s="2" t="n">
        <f aca="false">1/(SQRT(1+(A28-0.5)*(A28-0.5)))^(3)</f>
        <v>0.114538427164772</v>
      </c>
      <c r="C28" s="2" t="n">
        <f aca="false">1/(SQRT(1+(A28+0.5)*(A28+0.5)))^(3)</f>
        <v>0.476139517953069</v>
      </c>
      <c r="D28" s="2" t="n">
        <f aca="false">B28+C28</f>
        <v>0.590677945117841</v>
      </c>
      <c r="E28" s="2" t="n">
        <f aca="false">B28-C28</f>
        <v>-0.361601090788297</v>
      </c>
      <c r="F28" s="2" t="n">
        <f aca="false">-C28</f>
        <v>-0.476139517953069</v>
      </c>
    </row>
    <row r="29" customFormat="false" ht="12.75" hidden="false" customHeight="false" outlineLevel="0" collapsed="false">
      <c r="A29" s="1" t="n">
        <f aca="false">A28+0.1</f>
        <v>-1.2</v>
      </c>
      <c r="B29" s="2" t="n">
        <f aca="false">1/(SQRT(1+(A29-0.5)*(A29-0.5)))^(3)</f>
        <v>0.130339364155115</v>
      </c>
      <c r="C29" s="2" t="n">
        <f aca="false">1/(SQRT(1+(A29+0.5)*(A29+0.5)))^(3)</f>
        <v>0.549820080885264</v>
      </c>
      <c r="D29" s="2" t="n">
        <f aca="false">B29+C29</f>
        <v>0.680159445040379</v>
      </c>
      <c r="E29" s="2" t="n">
        <f aca="false">B29-C29</f>
        <v>-0.41948071673015</v>
      </c>
      <c r="F29" s="2" t="n">
        <f aca="false">-C29</f>
        <v>-0.549820080885264</v>
      </c>
    </row>
    <row r="30" customFormat="false" ht="12.75" hidden="false" customHeight="false" outlineLevel="0" collapsed="false">
      <c r="A30" s="1" t="n">
        <f aca="false">A29+0.1</f>
        <v>-1.1</v>
      </c>
      <c r="B30" s="2" t="n">
        <f aca="false">1/(SQRT(1+(A30-0.5)*(A30-0.5)))^(3)</f>
        <v>0.148876106742467</v>
      </c>
      <c r="C30" s="2" t="n">
        <f aca="false">1/(SQRT(1+(A30+0.5)*(A30+0.5)))^(3)</f>
        <v>0.630509504200402</v>
      </c>
      <c r="D30" s="2" t="n">
        <f aca="false">B30+C30</f>
        <v>0.779385610942869</v>
      </c>
      <c r="E30" s="2" t="n">
        <f aca="false">B30-C30</f>
        <v>-0.481633397457935</v>
      </c>
      <c r="F30" s="2" t="n">
        <f aca="false">-C30</f>
        <v>-0.630509504200402</v>
      </c>
    </row>
    <row r="31" customFormat="false" ht="12.75" hidden="false" customHeight="false" outlineLevel="0" collapsed="false">
      <c r="A31" s="1" t="n">
        <f aca="false">A30+0.1</f>
        <v>-0.999999999999997</v>
      </c>
      <c r="B31" s="2" t="n">
        <f aca="false">1/(SQRT(1+(A31-0.5)*(A31-0.5)))^(3)</f>
        <v>0.170676983453917</v>
      </c>
      <c r="C31" s="2" t="n">
        <f aca="false">1/(SQRT(1+(A31+0.5)*(A31+0.5)))^(3)</f>
        <v>0.715541752799935</v>
      </c>
      <c r="D31" s="2" t="n">
        <f aca="false">B31+C31</f>
        <v>0.886218736253853</v>
      </c>
      <c r="E31" s="2" t="n">
        <f aca="false">B31-C31</f>
        <v>-0.544864769346018</v>
      </c>
      <c r="F31" s="2" t="n">
        <f aca="false">-C31</f>
        <v>-0.715541752799935</v>
      </c>
    </row>
    <row r="32" customFormat="false" ht="12.75" hidden="false" customHeight="false" outlineLevel="0" collapsed="false">
      <c r="A32" s="1" t="n">
        <f aca="false">A31+0.1</f>
        <v>-0.899999999999998</v>
      </c>
      <c r="B32" s="2" t="n">
        <f aca="false">1/(SQRT(1+(A32-0.5)*(A32-0.5)))^(3)</f>
        <v>0.196364254634831</v>
      </c>
      <c r="C32" s="2" t="n">
        <f aca="false">1/(SQRT(1+(A32+0.5)*(A32+0.5)))^(3)</f>
        <v>0.800410940418329</v>
      </c>
      <c r="D32" s="2" t="n">
        <f aca="false">B32+C32</f>
        <v>0.99677519505316</v>
      </c>
      <c r="E32" s="2" t="n">
        <f aca="false">B32-C32</f>
        <v>-0.604046685783499</v>
      </c>
      <c r="F32" s="2" t="n">
        <f aca="false">-C32</f>
        <v>-0.800410940418329</v>
      </c>
    </row>
    <row r="33" customFormat="false" ht="12.75" hidden="false" customHeight="false" outlineLevel="0" collapsed="false">
      <c r="A33" s="1" t="n">
        <f aca="false">A32+0.1</f>
        <v>-0.799999999999998</v>
      </c>
      <c r="B33" s="2" t="n">
        <f aca="false">1/(SQRT(1+(A33-0.5)*(A33-0.5)))^(3)</f>
        <v>0.226658275408808</v>
      </c>
      <c r="C33" s="2" t="n">
        <f aca="false">1/(SQRT(1+(A33+0.5)*(A33+0.5)))^(3)</f>
        <v>0.878739711212067</v>
      </c>
      <c r="D33" s="2" t="n">
        <f aca="false">B33+C33</f>
        <v>1.10539798662088</v>
      </c>
      <c r="E33" s="2" t="n">
        <f aca="false">B33-C33</f>
        <v>-0.652081435803259</v>
      </c>
      <c r="F33" s="2" t="n">
        <f aca="false">-C33</f>
        <v>-0.878739711212067</v>
      </c>
    </row>
    <row r="34" customFormat="false" ht="12.75" hidden="false" customHeight="false" outlineLevel="0" collapsed="false">
      <c r="A34" s="1" t="n">
        <f aca="false">A33+0.1</f>
        <v>-0.699999999999998</v>
      </c>
      <c r="B34" s="2" t="n">
        <f aca="false">1/(SQRT(1+(A34-0.5)*(A34-0.5)))^(3)</f>
        <v>0.262370655600198</v>
      </c>
      <c r="C34" s="2" t="n">
        <f aca="false">1/(SQRT(1+(A34+0.5)*(A34+0.5)))^(3)</f>
        <v>0.942866034318194</v>
      </c>
      <c r="D34" s="2" t="n">
        <f aca="false">B34+C34</f>
        <v>1.20523668991839</v>
      </c>
      <c r="E34" s="2" t="n">
        <f aca="false">B34-C34</f>
        <v>-0.680495378717997</v>
      </c>
      <c r="F34" s="2" t="n">
        <f aca="false">-C34</f>
        <v>-0.942866034318194</v>
      </c>
    </row>
    <row r="35" customFormat="false" ht="12.75" hidden="false" customHeight="false" outlineLevel="0" collapsed="false">
      <c r="A35" s="1" t="n">
        <f aca="false">A34+0.1</f>
        <v>-0.599999999999998</v>
      </c>
      <c r="B35" s="2" t="n">
        <f aca="false">1/(SQRT(1+(A35-0.5)*(A35-0.5)))^(3)</f>
        <v>0.304376829862586</v>
      </c>
      <c r="C35" s="2" t="n">
        <f aca="false">1/(SQRT(1+(A35+0.5)*(A35+0.5)))^(3)</f>
        <v>0.985185336841574</v>
      </c>
      <c r="D35" s="2" t="n">
        <f aca="false">B35+C35</f>
        <v>1.28956216670416</v>
      </c>
      <c r="E35" s="2" t="n">
        <f aca="false">B35-C35</f>
        <v>-0.680808506978988</v>
      </c>
      <c r="F35" s="2" t="n">
        <f aca="false">-C35</f>
        <v>-0.985185336841574</v>
      </c>
    </row>
    <row r="36" customFormat="false" ht="12.75" hidden="false" customHeight="false" outlineLevel="0" collapsed="false">
      <c r="A36" s="1" t="n">
        <f aca="false">A35+0.1</f>
        <v>-0.499999999999998</v>
      </c>
      <c r="B36" s="2" t="n">
        <f aca="false">1/(SQRT(1+(A36-0.5)*(A36-0.5)))^(3)</f>
        <v>0.353553390593275</v>
      </c>
      <c r="C36" s="2" t="n">
        <f aca="false">1/(SQRT(1+(A36+0.5)*(A36+0.5)))^(3)</f>
        <v>1</v>
      </c>
      <c r="D36" s="2" t="n">
        <f aca="false">B36+C36</f>
        <v>1.35355339059328</v>
      </c>
      <c r="E36" s="2" t="n">
        <f aca="false">B36-C36</f>
        <v>-0.646446609406725</v>
      </c>
      <c r="F36" s="2" t="n">
        <f aca="false">-C36</f>
        <v>-1</v>
      </c>
    </row>
    <row r="37" customFormat="false" ht="12.75" hidden="false" customHeight="false" outlineLevel="0" collapsed="false">
      <c r="A37" s="1" t="n">
        <f aca="false">A36+0.1</f>
        <v>-0.399999999999998</v>
      </c>
      <c r="B37" s="2" t="n">
        <f aca="false">1/(SQRT(1+(A37-0.5)*(A37-0.5)))^(3)</f>
        <v>0.410659749307828</v>
      </c>
      <c r="C37" s="2" t="n">
        <f aca="false">1/(SQRT(1+(A37+0.5)*(A37+0.5)))^(3)</f>
        <v>0.985185336841573</v>
      </c>
      <c r="D37" s="2" t="n">
        <f aca="false">B37+C37</f>
        <v>1.3958450861494</v>
      </c>
      <c r="E37" s="2" t="n">
        <f aca="false">B37-C37</f>
        <v>-0.574525587533745</v>
      </c>
      <c r="F37" s="2" t="n">
        <f aca="false">-C37</f>
        <v>-0.985185336841573</v>
      </c>
    </row>
    <row r="38" customFormat="false" ht="12.75" hidden="false" customHeight="false" outlineLevel="0" collapsed="false">
      <c r="A38" s="1" t="n">
        <f aca="false">A37+0.1</f>
        <v>-0.299999999999998</v>
      </c>
      <c r="B38" s="2" t="n">
        <f aca="false">1/(SQRT(1+(A38-0.5)*(A38-0.5)))^(3)</f>
        <v>0.476139517953069</v>
      </c>
      <c r="C38" s="2" t="n">
        <f aca="false">1/(SQRT(1+(A38+0.5)*(A38+0.5)))^(3)</f>
        <v>0.942866034318191</v>
      </c>
      <c r="D38" s="2" t="n">
        <f aca="false">B38+C38</f>
        <v>1.41900555227126</v>
      </c>
      <c r="E38" s="2" t="n">
        <f aca="false">B38-C38</f>
        <v>-0.466726516365122</v>
      </c>
      <c r="F38" s="2" t="n">
        <f aca="false">-C38</f>
        <v>-0.942866034318191</v>
      </c>
    </row>
    <row r="39" customFormat="false" ht="12.75" hidden="false" customHeight="false" outlineLevel="0" collapsed="false">
      <c r="A39" s="1" t="n">
        <f aca="false">A38+0.1</f>
        <v>-0.199999999999998</v>
      </c>
      <c r="B39" s="2" t="n">
        <f aca="false">1/(SQRT(1+(A39-0.5)*(A39-0.5)))^(3)</f>
        <v>0.549820080885264</v>
      </c>
      <c r="C39" s="2" t="n">
        <f aca="false">1/(SQRT(1+(A39+0.5)*(A39+0.5)))^(3)</f>
        <v>0.878739711212064</v>
      </c>
      <c r="D39" s="2" t="n">
        <f aca="false">B39+C39</f>
        <v>1.42855979209733</v>
      </c>
      <c r="E39" s="2" t="n">
        <f aca="false">B39-C39</f>
        <v>-0.3289196303268</v>
      </c>
      <c r="F39" s="2" t="n">
        <f aca="false">-C39</f>
        <v>-0.878739711212064</v>
      </c>
    </row>
    <row r="40" customFormat="false" ht="12.75" hidden="false" customHeight="false" outlineLevel="0" collapsed="false">
      <c r="A40" s="1" t="n">
        <f aca="false">A39+0.1</f>
        <v>-0.0999999999999976</v>
      </c>
      <c r="B40" s="2" t="n">
        <f aca="false">1/(SQRT(1+(A40-0.5)*(A40-0.5)))^(3)</f>
        <v>0.630509504200402</v>
      </c>
      <c r="C40" s="2" t="n">
        <f aca="false">1/(SQRT(1+(A40+0.5)*(A40+0.5)))^(3)</f>
        <v>0.800410940418325</v>
      </c>
      <c r="D40" s="2" t="n">
        <f aca="false">B40+C40</f>
        <v>1.43092044461873</v>
      </c>
      <c r="E40" s="2" t="n">
        <f aca="false">B40-C40</f>
        <v>-0.169901436217923</v>
      </c>
      <c r="F40" s="2" t="n">
        <f aca="false">-C40</f>
        <v>-0.800410940418325</v>
      </c>
    </row>
    <row r="41" customFormat="false" ht="12.75" hidden="false" customHeight="false" outlineLevel="0" collapsed="false">
      <c r="A41" s="1" t="n">
        <f aca="false">A40+0.1</f>
        <v>2.41473507855972E-015</v>
      </c>
      <c r="B41" s="2" t="n">
        <f aca="false">1/(SQRT(1+(A41-0.5)*(A41-0.5)))^(3)</f>
        <v>0.715541752799935</v>
      </c>
      <c r="C41" s="2" t="n">
        <f aca="false">1/(SQRT(1+(A41+0.5)*(A41+0.5)))^(3)</f>
        <v>0.715541752799931</v>
      </c>
      <c r="D41" s="2" t="n">
        <f aca="false">B41+C41</f>
        <v>1.43108350559987</v>
      </c>
      <c r="E41" s="2" t="n">
        <f aca="false">B41-C41</f>
        <v>4.2188474935756E-015</v>
      </c>
      <c r="F41" s="2" t="n">
        <f aca="false">-C41</f>
        <v>-0.715541752799931</v>
      </c>
    </row>
    <row r="42" customFormat="false" ht="12.75" hidden="false" customHeight="false" outlineLevel="0" collapsed="false">
      <c r="A42" s="1" t="n">
        <f aca="false">A41+0.1</f>
        <v>0.100000000000002</v>
      </c>
      <c r="B42" s="2" t="n">
        <f aca="false">1/(SQRT(1+(A42-0.5)*(A42-0.5)))^(3)</f>
        <v>0.800410940418329</v>
      </c>
      <c r="C42" s="2" t="n">
        <f aca="false">1/(SQRT(1+(A42+0.5)*(A42+0.5)))^(3)</f>
        <v>0.630509504200398</v>
      </c>
      <c r="D42" s="2" t="n">
        <f aca="false">B42+C42</f>
        <v>1.43092044461873</v>
      </c>
      <c r="E42" s="2" t="n">
        <f aca="false">B42-C42</f>
        <v>0.169901436217931</v>
      </c>
      <c r="F42" s="2" t="n">
        <f aca="false">-C42</f>
        <v>-0.630509504200398</v>
      </c>
    </row>
    <row r="43" customFormat="false" ht="12.75" hidden="false" customHeight="false" outlineLevel="0" collapsed="false">
      <c r="A43" s="1" t="n">
        <f aca="false">A42+0.1</f>
        <v>0.200000000000002</v>
      </c>
      <c r="B43" s="2" t="n">
        <f aca="false">1/(SQRT(1+(A43-0.5)*(A43-0.5)))^(3)</f>
        <v>0.878739711212067</v>
      </c>
      <c r="C43" s="2" t="n">
        <f aca="false">1/(SQRT(1+(A43+0.5)*(A43+0.5)))^(3)</f>
        <v>0.54982008088526</v>
      </c>
      <c r="D43" s="2" t="n">
        <f aca="false">B43+C43</f>
        <v>1.42855979209733</v>
      </c>
      <c r="E43" s="2" t="n">
        <f aca="false">B43-C43</f>
        <v>0.328919630326807</v>
      </c>
      <c r="F43" s="2" t="n">
        <f aca="false">-C43</f>
        <v>-0.54982008088526</v>
      </c>
    </row>
    <row r="44" customFormat="false" ht="12.75" hidden="false" customHeight="false" outlineLevel="0" collapsed="false">
      <c r="A44" s="1" t="n">
        <f aca="false">A43+0.1</f>
        <v>0.300000000000002</v>
      </c>
      <c r="B44" s="2" t="n">
        <f aca="false">1/(SQRT(1+(A44-0.5)*(A44-0.5)))^(3)</f>
        <v>0.942866034318194</v>
      </c>
      <c r="C44" s="2" t="n">
        <f aca="false">1/(SQRT(1+(A44+0.5)*(A44+0.5)))^(3)</f>
        <v>0.476139517953065</v>
      </c>
      <c r="D44" s="2" t="n">
        <f aca="false">B44+C44</f>
        <v>1.41900555227126</v>
      </c>
      <c r="E44" s="2" t="n">
        <f aca="false">B44-C44</f>
        <v>0.466726516365129</v>
      </c>
      <c r="F44" s="2" t="n">
        <f aca="false">-C44</f>
        <v>-0.476139517953065</v>
      </c>
    </row>
    <row r="45" customFormat="false" ht="12.75" hidden="false" customHeight="false" outlineLevel="0" collapsed="false">
      <c r="A45" s="1" t="n">
        <f aca="false">A44+0.1</f>
        <v>0.400000000000002</v>
      </c>
      <c r="B45" s="2" t="n">
        <f aca="false">1/(SQRT(1+(A45-0.5)*(A45-0.5)))^(3)</f>
        <v>0.985185336841574</v>
      </c>
      <c r="C45" s="2" t="n">
        <f aca="false">1/(SQRT(1+(A45+0.5)*(A45+0.5)))^(3)</f>
        <v>0.410659749307825</v>
      </c>
      <c r="D45" s="2" t="n">
        <f aca="false">B45+C45</f>
        <v>1.3958450861494</v>
      </c>
      <c r="E45" s="2" t="n">
        <f aca="false">B45-C45</f>
        <v>0.574525587533749</v>
      </c>
      <c r="F45" s="2" t="n">
        <f aca="false">-C45</f>
        <v>-0.410659749307825</v>
      </c>
    </row>
    <row r="46" customFormat="false" ht="12.75" hidden="false" customHeight="false" outlineLevel="0" collapsed="false">
      <c r="A46" s="1" t="n">
        <f aca="false">A45+0.1</f>
        <v>0.500000000000002</v>
      </c>
      <c r="B46" s="2" t="n">
        <f aca="false">1/(SQRT(1+(A46-0.5)*(A46-0.5)))^(3)</f>
        <v>1</v>
      </c>
      <c r="C46" s="2" t="n">
        <f aca="false">1/(SQRT(1+(A46+0.5)*(A46+0.5)))^(3)</f>
        <v>0.353553390593273</v>
      </c>
      <c r="D46" s="2" t="n">
        <f aca="false">B46+C46</f>
        <v>1.35355339059327</v>
      </c>
      <c r="E46" s="2" t="n">
        <f aca="false">B46-C46</f>
        <v>0.646446609406728</v>
      </c>
      <c r="F46" s="2" t="n">
        <f aca="false">-C46</f>
        <v>-0.353553390593273</v>
      </c>
    </row>
    <row r="47" customFormat="false" ht="12.75" hidden="false" customHeight="false" outlineLevel="0" collapsed="false">
      <c r="A47" s="1" t="n">
        <f aca="false">A46+0.1</f>
        <v>0.600000000000002</v>
      </c>
      <c r="B47" s="2" t="n">
        <f aca="false">1/(SQRT(1+(A47-0.5)*(A47-0.5)))^(3)</f>
        <v>0.985185336841573</v>
      </c>
      <c r="C47" s="2" t="n">
        <f aca="false">1/(SQRT(1+(A47+0.5)*(A47+0.5)))^(3)</f>
        <v>0.304376829862584</v>
      </c>
      <c r="D47" s="2" t="n">
        <f aca="false">B47+C47</f>
        <v>1.28956216670416</v>
      </c>
      <c r="E47" s="2" t="n">
        <f aca="false">B47-C47</f>
        <v>0.680808506978989</v>
      </c>
      <c r="F47" s="2" t="n">
        <f aca="false">-C47</f>
        <v>-0.304376829862584</v>
      </c>
    </row>
    <row r="48" customFormat="false" ht="12.75" hidden="false" customHeight="false" outlineLevel="0" collapsed="false">
      <c r="A48" s="1" t="n">
        <f aca="false">A47+0.1</f>
        <v>0.700000000000002</v>
      </c>
      <c r="B48" s="2" t="n">
        <f aca="false">1/(SQRT(1+(A48-0.5)*(A48-0.5)))^(3)</f>
        <v>0.942866034318191</v>
      </c>
      <c r="C48" s="2" t="n">
        <f aca="false">1/(SQRT(1+(A48+0.5)*(A48+0.5)))^(3)</f>
        <v>0.262370655600196</v>
      </c>
      <c r="D48" s="2" t="n">
        <f aca="false">B48+C48</f>
        <v>1.20523668991839</v>
      </c>
      <c r="E48" s="2" t="n">
        <f aca="false">B48-C48</f>
        <v>0.680495378717995</v>
      </c>
      <c r="F48" s="2" t="n">
        <f aca="false">-C48</f>
        <v>-0.262370655600196</v>
      </c>
    </row>
    <row r="49" customFormat="false" ht="12.75" hidden="false" customHeight="false" outlineLevel="0" collapsed="false">
      <c r="A49" s="1" t="n">
        <f aca="false">A48+0.1</f>
        <v>0.800000000000002</v>
      </c>
      <c r="B49" s="2" t="n">
        <f aca="false">1/(SQRT(1+(A49-0.5)*(A49-0.5)))^(3)</f>
        <v>0.878739711212064</v>
      </c>
      <c r="C49" s="2" t="n">
        <f aca="false">1/(SQRT(1+(A49+0.5)*(A49+0.5)))^(3)</f>
        <v>0.226658275408807</v>
      </c>
      <c r="D49" s="2" t="n">
        <f aca="false">B49+C49</f>
        <v>1.10539798662087</v>
      </c>
      <c r="E49" s="2" t="n">
        <f aca="false">B49-C49</f>
        <v>0.652081435803257</v>
      </c>
      <c r="F49" s="2" t="n">
        <f aca="false">-C49</f>
        <v>-0.226658275408807</v>
      </c>
    </row>
    <row r="50" customFormat="false" ht="12.75" hidden="false" customHeight="false" outlineLevel="0" collapsed="false">
      <c r="A50" s="1" t="n">
        <f aca="false">A49+0.1</f>
        <v>0.900000000000002</v>
      </c>
      <c r="B50" s="2" t="n">
        <f aca="false">1/(SQRT(1+(A50-0.5)*(A50-0.5)))^(3)</f>
        <v>0.800410940418325</v>
      </c>
      <c r="C50" s="2" t="n">
        <f aca="false">1/(SQRT(1+(A50+0.5)*(A50+0.5)))^(3)</f>
        <v>0.196364254634829</v>
      </c>
      <c r="D50" s="2" t="n">
        <f aca="false">B50+C50</f>
        <v>0.996775195053154</v>
      </c>
      <c r="E50" s="2" t="n">
        <f aca="false">B50-C50</f>
        <v>0.604046685783496</v>
      </c>
      <c r="F50" s="2" t="n">
        <f aca="false">-C50</f>
        <v>-0.196364254634829</v>
      </c>
    </row>
    <row r="51" customFormat="false" ht="12.75" hidden="false" customHeight="false" outlineLevel="0" collapsed="false">
      <c r="A51" s="1" t="n">
        <f aca="false">A50+0.1</f>
        <v>1</v>
      </c>
      <c r="B51" s="2" t="n">
        <f aca="false">1/(SQRT(1+(A51-0.5)*(A51-0.5)))^(3)</f>
        <v>0.715541752799931</v>
      </c>
      <c r="C51" s="2" t="n">
        <f aca="false">1/(SQRT(1+(A51+0.5)*(A51+0.5)))^(3)</f>
        <v>0.170676983453916</v>
      </c>
      <c r="D51" s="2" t="n">
        <f aca="false">B51+C51</f>
        <v>0.886218736253847</v>
      </c>
      <c r="E51" s="2" t="n">
        <f aca="false">B51-C51</f>
        <v>0.544864769346015</v>
      </c>
      <c r="F51" s="2" t="n">
        <f aca="false">-C51</f>
        <v>-0.170676983453916</v>
      </c>
    </row>
    <row r="52" customFormat="false" ht="12.75" hidden="false" customHeight="false" outlineLevel="0" collapsed="false">
      <c r="A52" s="1" t="n">
        <f aca="false">A51+0.1</f>
        <v>1.1</v>
      </c>
      <c r="B52" s="2" t="n">
        <f aca="false">1/(SQRT(1+(A52-0.5)*(A52-0.5)))^(3)</f>
        <v>0.630509504200398</v>
      </c>
      <c r="C52" s="2" t="n">
        <f aca="false">1/(SQRT(1+(A52+0.5)*(A52+0.5)))^(3)</f>
        <v>0.148876106742466</v>
      </c>
      <c r="D52" s="2" t="n">
        <f aca="false">B52+C52</f>
        <v>0.779385610942864</v>
      </c>
      <c r="E52" s="2" t="n">
        <f aca="false">B52-C52</f>
        <v>0.481633397457932</v>
      </c>
      <c r="F52" s="2" t="n">
        <f aca="false">-C52</f>
        <v>-0.148876106742466</v>
      </c>
    </row>
    <row r="53" customFormat="false" ht="12.75" hidden="false" customHeight="false" outlineLevel="0" collapsed="false">
      <c r="A53" s="1" t="n">
        <f aca="false">A52+0.1</f>
        <v>1.2</v>
      </c>
      <c r="B53" s="2" t="n">
        <f aca="false">1/(SQRT(1+(A53-0.5)*(A53-0.5)))^(3)</f>
        <v>0.54982008088526</v>
      </c>
      <c r="C53" s="2" t="n">
        <f aca="false">1/(SQRT(1+(A53+0.5)*(A53+0.5)))^(3)</f>
        <v>0.130339364155114</v>
      </c>
      <c r="D53" s="2" t="n">
        <f aca="false">B53+C53</f>
        <v>0.680159445040374</v>
      </c>
      <c r="E53" s="2" t="n">
        <f aca="false">B53-C53</f>
        <v>0.419480716730146</v>
      </c>
      <c r="F53" s="2" t="n">
        <f aca="false">-C53</f>
        <v>-0.130339364155114</v>
      </c>
    </row>
    <row r="54" customFormat="false" ht="12.75" hidden="false" customHeight="false" outlineLevel="0" collapsed="false">
      <c r="A54" s="1" t="n">
        <f aca="false">A53+0.1</f>
        <v>1.3</v>
      </c>
      <c r="B54" s="2" t="n">
        <f aca="false">1/(SQRT(1+(A54-0.5)*(A54-0.5)))^(3)</f>
        <v>0.476139517953065</v>
      </c>
      <c r="C54" s="2" t="n">
        <f aca="false">1/(SQRT(1+(A54+0.5)*(A54+0.5)))^(3)</f>
        <v>0.114538427164771</v>
      </c>
      <c r="D54" s="2" t="n">
        <f aca="false">B54+C54</f>
        <v>0.590677945117837</v>
      </c>
      <c r="E54" s="2" t="n">
        <f aca="false">B54-C54</f>
        <v>0.361601090788294</v>
      </c>
      <c r="F54" s="2" t="n">
        <f aca="false">-C54</f>
        <v>-0.114538427164771</v>
      </c>
    </row>
    <row r="55" customFormat="false" ht="12.75" hidden="false" customHeight="false" outlineLevel="0" collapsed="false">
      <c r="A55" s="1" t="n">
        <f aca="false">A54+0.1</f>
        <v>1.4</v>
      </c>
      <c r="B55" s="2" t="n">
        <f aca="false">1/(SQRT(1+(A55-0.5)*(A55-0.5)))^(3)</f>
        <v>0.410659749307825</v>
      </c>
      <c r="C55" s="2" t="n">
        <f aca="false">1/(SQRT(1+(A55+0.5)*(A55+0.5)))^(3)</f>
        <v>0.101029594974538</v>
      </c>
      <c r="D55" s="2" t="n">
        <f aca="false">B55+C55</f>
        <v>0.511689344282363</v>
      </c>
      <c r="E55" s="2" t="n">
        <f aca="false">B55-C55</f>
        <v>0.309630154333287</v>
      </c>
      <c r="F55" s="2" t="n">
        <f aca="false">-C55</f>
        <v>-0.101029594974538</v>
      </c>
    </row>
    <row r="56" customFormat="false" ht="12.75" hidden="false" customHeight="false" outlineLevel="0" collapsed="false">
      <c r="A56" s="1" t="n">
        <f aca="false">A55+0.1</f>
        <v>1.5</v>
      </c>
      <c r="B56" s="2" t="n">
        <f aca="false">1/(SQRT(1+(A56-0.5)*(A56-0.5)))^(3)</f>
        <v>0.353553390593272</v>
      </c>
      <c r="C56" s="2" t="n">
        <f aca="false">1/(SQRT(1+(A56+0.5)*(A56+0.5)))^(3)</f>
        <v>0.0894427190999913</v>
      </c>
      <c r="D56" s="2" t="n">
        <f aca="false">B56+C56</f>
        <v>0.442996109693264</v>
      </c>
      <c r="E56" s="2" t="n">
        <f aca="false">B56-C56</f>
        <v>0.264110671493281</v>
      </c>
      <c r="F56" s="2" t="n">
        <f aca="false">-C56</f>
        <v>-0.0894427190999913</v>
      </c>
    </row>
    <row r="57" customFormat="false" ht="12.75" hidden="false" customHeight="false" outlineLevel="0" collapsed="false">
      <c r="A57" s="1" t="n">
        <f aca="false">A56+0.1</f>
        <v>1.6</v>
      </c>
      <c r="B57" s="2" t="n">
        <f aca="false">1/(SQRT(1+(A57-0.5)*(A57-0.5)))^(3)</f>
        <v>0.304376829862583</v>
      </c>
      <c r="C57" s="2" t="n">
        <f aca="false">1/(SQRT(1+(A57+0.5)*(A57+0.5)))^(3)</f>
        <v>0.0794701627342599</v>
      </c>
      <c r="D57" s="2" t="n">
        <f aca="false">B57+C57</f>
        <v>0.383846992596843</v>
      </c>
      <c r="E57" s="2" t="n">
        <f aca="false">B57-C57</f>
        <v>0.224906667128323</v>
      </c>
      <c r="F57" s="2" t="n">
        <f aca="false">-C57</f>
        <v>-0.0794701627342599</v>
      </c>
    </row>
    <row r="58" customFormat="false" ht="12.75" hidden="false" customHeight="false" outlineLevel="0" collapsed="false">
      <c r="A58" s="1" t="n">
        <f aca="false">A57+0.1</f>
        <v>1.7</v>
      </c>
      <c r="B58" s="2" t="n">
        <f aca="false">1/(SQRT(1+(A58-0.5)*(A58-0.5)))^(3)</f>
        <v>0.262370655600195</v>
      </c>
      <c r="C58" s="2" t="n">
        <f aca="false">1/(SQRT(1+(A58+0.5)*(A58+0.5)))^(3)</f>
        <v>0.0708566685447231</v>
      </c>
      <c r="D58" s="2" t="n">
        <f aca="false">B58+C58</f>
        <v>0.333227324144919</v>
      </c>
      <c r="E58" s="2" t="n">
        <f aca="false">B58-C58</f>
        <v>0.191513987055472</v>
      </c>
      <c r="F58" s="2" t="n">
        <f aca="false">-C58</f>
        <v>-0.0708566685447231</v>
      </c>
    </row>
    <row r="59" customFormat="false" ht="12.75" hidden="false" customHeight="false" outlineLevel="0" collapsed="false">
      <c r="A59" s="1" t="n">
        <f aca="false">A58+0.1</f>
        <v>1.8</v>
      </c>
      <c r="B59" s="2" t="n">
        <f aca="false">1/(SQRT(1+(A59-0.5)*(A59-0.5)))^(3)</f>
        <v>0.226658275408807</v>
      </c>
      <c r="C59" s="2" t="n">
        <f aca="false">1/(SQRT(1+(A59+0.5)*(A59+0.5)))^(3)</f>
        <v>0.0633904787622335</v>
      </c>
      <c r="D59" s="2" t="n">
        <f aca="false">B59+C59</f>
        <v>0.29004875417104</v>
      </c>
      <c r="E59" s="2" t="n">
        <f aca="false">B59-C59</f>
        <v>0.163267796646573</v>
      </c>
      <c r="F59" s="2" t="n">
        <f aca="false">-C59</f>
        <v>-0.0633904787622335</v>
      </c>
    </row>
    <row r="60" customFormat="false" ht="12.75" hidden="false" customHeight="false" outlineLevel="0" collapsed="false">
      <c r="A60" s="1" t="n">
        <f aca="false">A59+0.1</f>
        <v>1.9</v>
      </c>
      <c r="B60" s="2" t="n">
        <f aca="false">1/(SQRT(1+(A60-0.5)*(A60-0.5)))^(3)</f>
        <v>0.196364254634829</v>
      </c>
      <c r="C60" s="2" t="n">
        <f aca="false">1/(SQRT(1+(A60+0.5)*(A60+0.5)))^(3)</f>
        <v>0.0568957669549384</v>
      </c>
      <c r="D60" s="2" t="n">
        <f aca="false">B60+C60</f>
        <v>0.253260021589767</v>
      </c>
      <c r="E60" s="2" t="n">
        <f aca="false">B60-C60</f>
        <v>0.139468487679891</v>
      </c>
      <c r="F60" s="2" t="n">
        <f aca="false">-C60</f>
        <v>-0.0568957669549384</v>
      </c>
    </row>
    <row r="61" customFormat="false" ht="12.75" hidden="false" customHeight="false" outlineLevel="0" collapsed="false">
      <c r="A61" s="1" t="n">
        <f aca="false">A60+0.1</f>
        <v>2</v>
      </c>
      <c r="B61" s="2" t="n">
        <f aca="false">1/(SQRT(1+(A61-0.5)*(A61-0.5)))^(3)</f>
        <v>0.170676983453916</v>
      </c>
      <c r="C61" s="2" t="n">
        <f aca="false">1/(SQRT(1+(A61+0.5)*(A61+0.5)))^(3)</f>
        <v>0.0512263001867728</v>
      </c>
      <c r="D61" s="2" t="n">
        <f aca="false">B61+C61</f>
        <v>0.221903283640689</v>
      </c>
      <c r="E61" s="2" t="n">
        <f aca="false">B61-C61</f>
        <v>0.119450683267143</v>
      </c>
      <c r="F61" s="2" t="n">
        <f aca="false">-C61</f>
        <v>-0.0512263001867728</v>
      </c>
    </row>
    <row r="62" customFormat="false" ht="12.75" hidden="false" customHeight="false" outlineLevel="0" collapsed="false">
      <c r="A62" s="1" t="n">
        <f aca="false">A61+0.1</f>
        <v>2.1</v>
      </c>
      <c r="B62" s="2" t="n">
        <f aca="false">1/(SQRT(1+(A62-0.5)*(A62-0.5)))^(3)</f>
        <v>0.148876106742466</v>
      </c>
      <c r="C62" s="2" t="n">
        <f aca="false">1/(SQRT(1+(A62+0.5)*(A62+0.5)))^(3)</f>
        <v>0.0462601906325861</v>
      </c>
      <c r="D62" s="2" t="n">
        <f aca="false">B62+C62</f>
        <v>0.195136297375052</v>
      </c>
      <c r="E62" s="2" t="n">
        <f aca="false">B62-C62</f>
        <v>0.10261591610988</v>
      </c>
      <c r="F62" s="2" t="n">
        <f aca="false">-C62</f>
        <v>-0.0462601906325861</v>
      </c>
    </row>
    <row r="63" customFormat="false" ht="12.75" hidden="false" customHeight="false" outlineLevel="0" collapsed="false">
      <c r="A63" s="1" t="n">
        <f aca="false">A62+0.1</f>
        <v>2.2</v>
      </c>
      <c r="B63" s="2" t="n">
        <f aca="false">1/(SQRT(1+(A63-0.5)*(A63-0.5)))^(3)</f>
        <v>0.130339364155114</v>
      </c>
      <c r="C63" s="2" t="n">
        <f aca="false">1/(SQRT(1+(A63+0.5)*(A63+0.5)))^(3)</f>
        <v>0.0418955797133405</v>
      </c>
      <c r="D63" s="2" t="n">
        <f aca="false">B63+C63</f>
        <v>0.172234943868454</v>
      </c>
      <c r="E63" s="2" t="n">
        <f aca="false">B63-C63</f>
        <v>0.088443784441773</v>
      </c>
      <c r="F63" s="2" t="n">
        <f aca="false">-C63</f>
        <v>-0.0418955797133405</v>
      </c>
    </row>
    <row r="64" customFormat="false" ht="12.75" hidden="false" customHeight="false" outlineLevel="0" collapsed="false">
      <c r="A64" s="1" t="n">
        <f aca="false">A63+0.1</f>
        <v>2.3</v>
      </c>
      <c r="B64" s="2" t="n">
        <f aca="false">1/(SQRT(1+(A64-0.5)*(A64-0.5)))^(3)</f>
        <v>0.114538427164771</v>
      </c>
      <c r="C64" s="2" t="n">
        <f aca="false">1/(SQRT(1+(A64+0.5)*(A64+0.5)))^(3)</f>
        <v>0.038047103732823</v>
      </c>
      <c r="D64" s="2" t="n">
        <f aca="false">B64+C64</f>
        <v>0.152585530897594</v>
      </c>
      <c r="E64" s="2" t="n">
        <f aca="false">B64-C64</f>
        <v>0.0764913234319482</v>
      </c>
      <c r="F64" s="2" t="n">
        <f aca="false">-C64</f>
        <v>-0.038047103732823</v>
      </c>
    </row>
    <row r="65" customFormat="false" ht="12.75" hidden="false" customHeight="false" outlineLevel="0" collapsed="false">
      <c r="A65" s="1" t="n">
        <f aca="false">A64+0.1</f>
        <v>2.4</v>
      </c>
      <c r="B65" s="2" t="n">
        <f aca="false">1/(SQRT(1+(A65-0.5)*(A65-0.5)))^(3)</f>
        <v>0.101029594974538</v>
      </c>
      <c r="C65" s="2" t="n">
        <f aca="false">1/(SQRT(1+(A65+0.5)*(A65+0.5)))^(3)</f>
        <v>0.034643005666249</v>
      </c>
      <c r="D65" s="2" t="n">
        <f aca="false">B65+C65</f>
        <v>0.135672600640787</v>
      </c>
      <c r="E65" s="2" t="n">
        <f aca="false">B65-C65</f>
        <v>0.066386589308289</v>
      </c>
      <c r="F65" s="2" t="n">
        <f aca="false">-C65</f>
        <v>-0.034643005666249</v>
      </c>
    </row>
    <row r="66" customFormat="false" ht="12.75" hidden="false" customHeight="false" outlineLevel="0" collapsed="false">
      <c r="A66" s="1" t="n">
        <f aca="false">A65+0.1</f>
        <v>2.5</v>
      </c>
      <c r="B66" s="2" t="n">
        <f aca="false">1/(SQRT(1+(A66-0.5)*(A66-0.5)))^(3)</f>
        <v>0.0894427190999912</v>
      </c>
      <c r="C66" s="2" t="n">
        <f aca="false">1/(SQRT(1+(A66+0.5)*(A66+0.5)))^(3)</f>
        <v>0.0316227766016837</v>
      </c>
      <c r="D66" s="2" t="n">
        <f aca="false">B66+C66</f>
        <v>0.121065495701675</v>
      </c>
      <c r="E66" s="2" t="n">
        <f aca="false">B66-C66</f>
        <v>0.0578199424983075</v>
      </c>
      <c r="F66" s="2" t="n">
        <f aca="false">-C66</f>
        <v>-0.0316227766016837</v>
      </c>
    </row>
    <row r="67" customFormat="false" ht="12.75" hidden="false" customHeight="false" outlineLevel="0" collapsed="false">
      <c r="A67" s="1" t="n">
        <f aca="false">A66+0.1</f>
        <v>2.6</v>
      </c>
      <c r="B67" s="2" t="n">
        <f aca="false">1/(SQRT(1+(A67-0.5)*(A67-0.5)))^(3)</f>
        <v>0.0794701627342599</v>
      </c>
      <c r="C67" s="2" t="n">
        <f aca="false">1/(SQRT(1+(A67+0.5)*(A67+0.5)))^(3)</f>
        <v>0.0289352290219375</v>
      </c>
      <c r="D67" s="2" t="n">
        <f aca="false">B67+C67</f>
        <v>0.108405391756197</v>
      </c>
      <c r="E67" s="2" t="n">
        <f aca="false">B67-C67</f>
        <v>0.0505349337123223</v>
      </c>
      <c r="F67" s="2" t="n">
        <f aca="false">-C67</f>
        <v>-0.0289352290219375</v>
      </c>
    </row>
    <row r="68" customFormat="false" ht="12.75" hidden="false" customHeight="false" outlineLevel="0" collapsed="false">
      <c r="A68" s="1" t="n">
        <f aca="false">A67+0.1</f>
        <v>2.7</v>
      </c>
      <c r="B68" s="2" t="n">
        <f aca="false">1/(SQRT(1+(A68-0.5)*(A68-0.5)))^(3)</f>
        <v>0.070856668544723</v>
      </c>
      <c r="C68" s="2" t="n">
        <f aca="false">1/(SQRT(1+(A68+0.5)*(A68+0.5)))^(3)</f>
        <v>0.0265369210975041</v>
      </c>
      <c r="D68" s="2" t="n">
        <f aca="false">B68+C68</f>
        <v>0.0973935896422271</v>
      </c>
      <c r="E68" s="2" t="n">
        <f aca="false">B68-C68</f>
        <v>0.0443197474472189</v>
      </c>
      <c r="F68" s="2" t="n">
        <f aca="false">-C68</f>
        <v>-0.0265369210975041</v>
      </c>
    </row>
    <row r="69" customFormat="false" ht="12.75" hidden="false" customHeight="false" outlineLevel="0" collapsed="false">
      <c r="A69" s="1" t="n">
        <f aca="false">A68+0.1</f>
        <v>2.8</v>
      </c>
      <c r="B69" s="2" t="n">
        <f aca="false">1/(SQRT(1+(A69-0.5)*(A69-0.5)))^(3)</f>
        <v>0.0633904787622334</v>
      </c>
      <c r="C69" s="2" t="n">
        <f aca="false">1/(SQRT(1+(A69+0.5)*(A69+0.5)))^(3)</f>
        <v>0.0243908658774491</v>
      </c>
      <c r="D69" s="2" t="n">
        <f aca="false">B69+C69</f>
        <v>0.0877813446396825</v>
      </c>
      <c r="E69" s="2" t="n">
        <f aca="false">B69-C69</f>
        <v>0.0389996128847843</v>
      </c>
      <c r="F69" s="2" t="n">
        <f aca="false">-C69</f>
        <v>-0.0243908658774491</v>
      </c>
    </row>
    <row r="70" customFormat="false" ht="12.75" hidden="false" customHeight="false" outlineLevel="0" collapsed="false">
      <c r="A70" s="1" t="n">
        <f aca="false">A69+0.1</f>
        <v>2.9</v>
      </c>
      <c r="B70" s="2" t="n">
        <f aca="false">1/(SQRT(1+(A70-0.5)*(A70-0.5)))^(3)</f>
        <v>0.0568957669549383</v>
      </c>
      <c r="C70" s="2" t="n">
        <f aca="false">1/(SQRT(1+(A70+0.5)*(A70+0.5)))^(3)</f>
        <v>0.0224654716553781</v>
      </c>
      <c r="D70" s="2" t="n">
        <f aca="false">B70+C70</f>
        <v>0.0793612386103164</v>
      </c>
      <c r="E70" s="2" t="n">
        <f aca="false">B70-C70</f>
        <v>0.0344302952995602</v>
      </c>
      <c r="F70" s="2" t="n">
        <f aca="false">-C70</f>
        <v>-0.0224654716553781</v>
      </c>
    </row>
    <row r="71" customFormat="false" ht="12.75" hidden="false" customHeight="false" outlineLevel="0" collapsed="false">
      <c r="A71" s="1" t="n">
        <f aca="false">A70+0.1</f>
        <v>3</v>
      </c>
      <c r="B71" s="2" t="n">
        <f aca="false">1/(SQRT(1+(A71-0.5)*(A71-0.5)))^(3)</f>
        <v>0.0512263001867727</v>
      </c>
      <c r="C71" s="2" t="n">
        <f aca="false">1/(SQRT(1+(A71+0.5)*(A71+0.5)))^(3)</f>
        <v>0.0207336700299907</v>
      </c>
      <c r="D71" s="2" t="n">
        <f aca="false">B71+C71</f>
        <v>0.0719599702167634</v>
      </c>
      <c r="E71" s="2" t="n">
        <f aca="false">B71-C71</f>
        <v>0.030492630156782</v>
      </c>
      <c r="F71" s="2" t="n">
        <f aca="false">-C71</f>
        <v>-0.0207336700299907</v>
      </c>
    </row>
    <row r="72" customFormat="false" ht="12.75" hidden="false" customHeight="false" outlineLevel="0" collapsed="false">
      <c r="A72" s="1" t="n">
        <f aca="false">A71+0.1</f>
        <v>3.1</v>
      </c>
      <c r="B72" s="2" t="n">
        <f aca="false">1/(SQRT(1+(A72-0.5)*(A72-0.5)))^(3)</f>
        <v>0.046260190632586</v>
      </c>
      <c r="C72" s="2" t="n">
        <f aca="false">1/(SQRT(1+(A72+0.5)*(A72+0.5)))^(3)</f>
        <v>0.0191721965462818</v>
      </c>
      <c r="D72" s="2" t="n">
        <f aca="false">B72+C72</f>
        <v>0.0654323871788678</v>
      </c>
      <c r="E72" s="2" t="n">
        <f aca="false">B72-C72</f>
        <v>0.0270879940863042</v>
      </c>
      <c r="F72" s="2" t="n">
        <f aca="false">-C72</f>
        <v>-0.0191721965462818</v>
      </c>
    </row>
    <row r="73" customFormat="false" ht="12.75" hidden="false" customHeight="false" outlineLevel="0" collapsed="false">
      <c r="A73" s="1" t="n">
        <f aca="false">A72+0.1</f>
        <v>3.2</v>
      </c>
      <c r="B73" s="2" t="n">
        <f aca="false">1/(SQRT(1+(A73-0.5)*(A73-0.5)))^(3)</f>
        <v>0.0418955797133405</v>
      </c>
      <c r="C73" s="2" t="n">
        <f aca="false">1/(SQRT(1+(A73+0.5)*(A73+0.5)))^(3)</f>
        <v>0.0177609955849404</v>
      </c>
      <c r="D73" s="2" t="n">
        <f aca="false">B73+C73</f>
        <v>0.0596565752982808</v>
      </c>
      <c r="E73" s="2" t="n">
        <f aca="false">B73-C73</f>
        <v>0.0241345841284001</v>
      </c>
      <c r="F73" s="2" t="n">
        <f aca="false">-C73</f>
        <v>-0.0177609955849404</v>
      </c>
    </row>
    <row r="74" customFormat="false" ht="12.75" hidden="false" customHeight="false" outlineLevel="0" collapsed="false">
      <c r="A74" s="1" t="n">
        <f aca="false">A73+0.1</f>
        <v>3.3</v>
      </c>
      <c r="B74" s="2" t="n">
        <f aca="false">1/(SQRT(1+(A74-0.5)*(A74-0.5)))^(3)</f>
        <v>0.038047103732823</v>
      </c>
      <c r="C74" s="2" t="n">
        <f aca="false">1/(SQRT(1+(A74+0.5)*(A74+0.5)))^(3)</f>
        <v>0.0164827266372826</v>
      </c>
      <c r="D74" s="2" t="n">
        <f aca="false">B74+C74</f>
        <v>0.0545298303701055</v>
      </c>
      <c r="E74" s="2" t="n">
        <f aca="false">B74-C74</f>
        <v>0.0215643770955404</v>
      </c>
      <c r="F74" s="2" t="n">
        <f aca="false">-C74</f>
        <v>-0.0164827266372826</v>
      </c>
    </row>
    <row r="75" customFormat="false" ht="12.75" hidden="false" customHeight="false" outlineLevel="0" collapsed="false">
      <c r="A75" s="1" t="n">
        <f aca="false">A74+0.1</f>
        <v>3.4</v>
      </c>
      <c r="B75" s="2" t="n">
        <f aca="false">1/(SQRT(1+(A75-0.5)*(A75-0.5)))^(3)</f>
        <v>0.034643005666249</v>
      </c>
      <c r="C75" s="2" t="n">
        <f aca="false">1/(SQRT(1+(A75+0.5)*(A75+0.5)))^(3)</f>
        <v>0.0153223535020175</v>
      </c>
      <c r="D75" s="2" t="n">
        <f aca="false">B75+C75</f>
        <v>0.0499653591682664</v>
      </c>
      <c r="E75" s="2" t="n">
        <f aca="false">B75-C75</f>
        <v>0.0193206521642315</v>
      </c>
      <c r="F75" s="2" t="n">
        <f aca="false">-C75</f>
        <v>-0.0153223535020175</v>
      </c>
    </row>
    <row r="76" customFormat="false" ht="12.75" hidden="false" customHeight="false" outlineLevel="0" collapsed="false">
      <c r="A76" s="1" t="n">
        <f aca="false">A75+0.1</f>
        <v>3.5</v>
      </c>
      <c r="B76" s="2" t="n">
        <f aca="false">1/(SQRT(1+(A76-0.5)*(A76-0.5)))^(3)</f>
        <v>0.0316227766016837</v>
      </c>
      <c r="C76" s="2" t="n">
        <f aca="false">1/(SQRT(1+(A76+0.5)*(A76+0.5)))^(3)</f>
        <v>0.0142668014727254</v>
      </c>
      <c r="D76" s="2" t="n">
        <f aca="false">B76+C76</f>
        <v>0.0458895780744091</v>
      </c>
      <c r="E76" s="2" t="n">
        <f aca="false">B76-C76</f>
        <v>0.0173559751289582</v>
      </c>
      <c r="F76" s="2" t="n">
        <f aca="false">-C76</f>
        <v>-0.0142668014727254</v>
      </c>
    </row>
    <row r="77" customFormat="false" ht="12.75" hidden="false" customHeight="false" outlineLevel="0" collapsed="false">
      <c r="A77" s="1" t="n">
        <f aca="false">A76+0.1</f>
        <v>3.6</v>
      </c>
      <c r="B77" s="2" t="n">
        <f aca="false">1/(SQRT(1+(A77-0.5)*(A77-0.5)))^(3)</f>
        <v>0.0289352290219375</v>
      </c>
      <c r="C77" s="2" t="n">
        <f aca="false">1/(SQRT(1+(A77+0.5)*(A77+0.5)))^(3)</f>
        <v>0.0133046704206068</v>
      </c>
      <c r="D77" s="2" t="n">
        <f aca="false">B77+C77</f>
        <v>0.0422398994425443</v>
      </c>
      <c r="E77" s="2" t="n">
        <f aca="false">B77-C77</f>
        <v>0.0156305586013308</v>
      </c>
      <c r="F77" s="2" t="n">
        <f aca="false">-C77</f>
        <v>-0.0133046704206068</v>
      </c>
    </row>
    <row r="78" customFormat="false" ht="12.75" hidden="false" customHeight="false" outlineLevel="0" collapsed="false">
      <c r="A78" s="1" t="n">
        <f aca="false">A77+0.1</f>
        <v>3.7</v>
      </c>
      <c r="B78" s="2" t="n">
        <f aca="false">1/(SQRT(1+(A78-0.5)*(A78-0.5)))^(3)</f>
        <v>0.0265369210975041</v>
      </c>
      <c r="C78" s="2" t="n">
        <f aca="false">1/(SQRT(1+(A78+0.5)*(A78+0.5)))^(3)</f>
        <v>0.0124259939541866</v>
      </c>
      <c r="D78" s="2" t="n">
        <f aca="false">B78+C78</f>
        <v>0.0389629150516907</v>
      </c>
      <c r="E78" s="2" t="n">
        <f aca="false">B78-C78</f>
        <v>0.0141109271433174</v>
      </c>
      <c r="F78" s="2" t="n">
        <f aca="false">-C78</f>
        <v>-0.0124259939541866</v>
      </c>
    </row>
    <row r="79" customFormat="false" ht="12.75" hidden="false" customHeight="false" outlineLevel="0" collapsed="false">
      <c r="A79" s="1" t="n">
        <f aca="false">A78+0.1</f>
        <v>3.8</v>
      </c>
      <c r="B79" s="2" t="n">
        <f aca="false">1/(SQRT(1+(A79-0.5)*(A79-0.5)))^(3)</f>
        <v>0.0243908658774491</v>
      </c>
      <c r="C79" s="2" t="n">
        <f aca="false">1/(SQRT(1+(A79+0.5)*(A79+0.5)))^(3)</f>
        <v>0.0116220366680491</v>
      </c>
      <c r="D79" s="2" t="n">
        <f aca="false">B79+C79</f>
        <v>0.0360129025454982</v>
      </c>
      <c r="E79" s="2" t="n">
        <f aca="false">B79-C79</f>
        <v>0.0127688292094</v>
      </c>
      <c r="F79" s="2" t="n">
        <f aca="false">-C79</f>
        <v>-0.0116220366680491</v>
      </c>
    </row>
    <row r="80" customFormat="false" ht="12.75" hidden="false" customHeight="false" outlineLevel="0" collapsed="false">
      <c r="A80" s="1" t="n">
        <f aca="false">A79+0.1</f>
        <v>3.90000000000001</v>
      </c>
      <c r="B80" s="2" t="n">
        <f aca="false">1/(SQRT(1+(A80-0.5)*(A80-0.5)))^(3)</f>
        <v>0.0224654716553781</v>
      </c>
      <c r="C80" s="2" t="n">
        <f aca="false">1/(SQRT(1+(A80+0.5)*(A80+0.5)))^(3)</f>
        <v>0.0108851229660593</v>
      </c>
      <c r="D80" s="2" t="n">
        <f aca="false">B80+C80</f>
        <v>0.0333505946214374</v>
      </c>
      <c r="E80" s="2" t="n">
        <f aca="false">B80-C80</f>
        <v>0.0115803486893188</v>
      </c>
      <c r="F80" s="2" t="n">
        <f aca="false">-C80</f>
        <v>-0.0108851229660593</v>
      </c>
    </row>
    <row r="81" customFormat="false" ht="12.75" hidden="false" customHeight="false" outlineLevel="0" collapsed="false">
      <c r="A81" s="1" t="n">
        <f aca="false">A80+0.1</f>
        <v>4</v>
      </c>
      <c r="B81" s="2" t="n">
        <f aca="false">1/(SQRT(1+(A81-0.5)*(A81-0.5)))^(3)</f>
        <v>0.0207336700299907</v>
      </c>
      <c r="C81" s="2" t="n">
        <f aca="false">1/(SQRT(1+(A81+0.5)*(A81+0.5)))^(3)</f>
        <v>0.0102084921326426</v>
      </c>
      <c r="D81" s="2" t="n">
        <f aca="false">B81+C81</f>
        <v>0.0309421621626333</v>
      </c>
      <c r="E81" s="2" t="n">
        <f aca="false">B81-C81</f>
        <v>0.0105251778973481</v>
      </c>
      <c r="F81" s="2" t="n">
        <f aca="false">-C81</f>
        <v>-0.0102084921326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15:13Z</dcterms:created>
  <dc:creator>Craig B. Watkins</dc:creator>
  <dc:description/>
  <dc:language>en-US</dc:language>
  <cp:lastModifiedBy>Craig B. Watkins</cp:lastModifiedBy>
  <dcterms:modified xsi:type="dcterms:W3CDTF">2004-03-11T22:14:25Z</dcterms:modified>
  <cp:revision>0</cp:revision>
  <dc:subject/>
  <dc:title/>
</cp:coreProperties>
</file>