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nter your screen separationss in centimeters in colums B.</t>
  </si>
  <si>
    <t xml:space="preserve">You may enter up to ten values, but you probably won't need that many.</t>
  </si>
  <si>
    <t xml:space="preserve">The average value will be displayed in cell C1,</t>
  </si>
  <si>
    <t xml:space="preserve">the standard deviation in cell C2, and the frequency in hertz</t>
  </si>
  <si>
    <t xml:space="preserve">in cell C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" width="11.7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2" t="s">
        <v>0</v>
      </c>
      <c r="B1" s="2" t="n">
        <v>10</v>
      </c>
      <c r="C1" s="3" t="n">
        <f aca="false">AVERAGE(B1:B10)</f>
        <v>10.4666666666667</v>
      </c>
      <c r="D1" s="0" t="n">
        <f aca="false">2*C1</f>
        <v>20.9333333333333</v>
      </c>
    </row>
    <row r="2" customFormat="false" ht="15" hidden="false" customHeight="false" outlineLevel="0" collapsed="false">
      <c r="A2" s="2" t="s">
        <v>1</v>
      </c>
      <c r="B2" s="2" t="n">
        <v>10.8</v>
      </c>
      <c r="C2" s="3" t="n">
        <f aca="false">STDEV(B1:B10)</f>
        <v>0.416333199893227</v>
      </c>
    </row>
    <row r="3" customFormat="false" ht="15" hidden="false" customHeight="false" outlineLevel="0" collapsed="false">
      <c r="A3" s="2" t="s">
        <v>2</v>
      </c>
      <c r="B3" s="2" t="n">
        <v>10.6</v>
      </c>
      <c r="C3" s="4" t="n">
        <f aca="false">30000000000/C1/2</f>
        <v>1433121019.10828</v>
      </c>
    </row>
    <row r="4" customFormat="false" ht="15" hidden="false" customHeight="false" outlineLevel="0" collapsed="false">
      <c r="A4" s="2" t="s">
        <v>3</v>
      </c>
      <c r="B4" s="2"/>
      <c r="C4" s="3"/>
    </row>
    <row r="5" customFormat="false" ht="15" hidden="false" customHeight="false" outlineLevel="0" collapsed="false">
      <c r="A5" s="2" t="s">
        <v>4</v>
      </c>
      <c r="B5" s="3"/>
      <c r="C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9:14:39Z</dcterms:created>
  <dc:creator>teallaptop</dc:creator>
  <dc:description/>
  <dc:language>en-US</dc:language>
  <cp:lastModifiedBy>Craig B. Watkins</cp:lastModifiedBy>
  <dcterms:modified xsi:type="dcterms:W3CDTF">2004-04-29T19:01:16Z</dcterms:modified>
  <cp:revision>0</cp:revision>
  <dc:subject/>
  <dc:title/>
</cp:coreProperties>
</file>